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NAVODILA" sheetId="1" state="visible" r:id="rId2"/>
    <sheet name="str. 1" sheetId="2" state="visible" r:id="rId3"/>
    <sheet name="str. 2, 3" sheetId="3" state="visible" r:id="rId4"/>
    <sheet name="str. 4" sheetId="4" state="visible" r:id="rId5"/>
    <sheet name="SKD_sifrant" sheetId="5" state="visible" r:id="rId6"/>
    <sheet name="sifrant" sheetId="6" state="hidden" r:id="rId7"/>
    <sheet name="LOW" sheetId="7" state="visible" r:id="rId8"/>
  </sheets>
  <definedNames>
    <definedName function="false" hidden="false" name="low_st" vbProcedure="false">#REF!</definedName>
    <definedName function="false" hidden="false" name="odpadki" vbProcedure="false">LOW!$A$2:$C$843</definedName>
    <definedName function="false" hidden="false" name="sifra_10" vbProcedure="false">sifrant!$I$2:$I$3</definedName>
    <definedName function="false" hidden="false" name="stevilke" vbProcedure="false">LOW!$A$2:$A$843</definedName>
    <definedName function="false" hidden="false" name="_xlfn_IFERROR" vbProcedure="false"/>
    <definedName function="false" hidden="false" localSheetId="1" name="posta" vbProcedure="false">sifrant!$A$2:$B$467</definedName>
    <definedName function="false" hidden="false" localSheetId="1" name="posta_st" vbProcedure="false">sifrant!$A$2:$A$467</definedName>
    <definedName function="false" hidden="false" localSheetId="1" name="skd_st" vbProcedure="false">sifrant!$D$2:$D$649</definedName>
    <definedName function="false" hidden="false" localSheetId="2" name="low" vbProcedure="false">sifrant!$F$2:$G$840</definedName>
    <definedName function="false" hidden="false" localSheetId="2" name="low_st" vbProcedure="false">sifrant!$F$2:$F$8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9" uniqueCount="3678">
  <si>
    <t xml:space="preserve">ODP 2012</t>
  </si>
  <si>
    <t xml:space="preserve">Uredba o odpadkih (Ur. l. RS, št. 37/2015, 69/2015), Uredba o odpadkih (Ur. l. RS, št. 103/2011) ter drugi predpisi s področja ravnanja z odpadki. 
Zakon o državni statistiki (Ur. l. RS, št. 45/1995 in št. 9/2001). 
Letni program statističnih raziskovanj (Ur. l. RS, št. 89/2015). 
Sporočanje podatkov je obvezno.</t>
  </si>
  <si>
    <t xml:space="preserve">ODP</t>
  </si>
  <si>
    <t xml:space="preserve">LETNO POROČILO O NASTAJANJU ODPADKOV V </t>
  </si>
  <si>
    <t xml:space="preserve">PROIZVODNIH IN STORITVENIH DEJAVNOSTIH ZA LETO 2015</t>
  </si>
  <si>
    <r>
      <rPr>
        <b val="true"/>
        <sz val="9"/>
        <color rgb="FF000000"/>
        <rFont val="Arial"/>
        <family val="2"/>
        <charset val="238"/>
      </rPr>
      <t xml:space="preserve">
Pomoč in informacije:
Agencija RS za okolje
   e-pošta: </t>
    </r>
    <r>
      <rPr>
        <sz val="9"/>
        <color rgb="FF000000"/>
        <rFont val="Arial"/>
        <family val="2"/>
        <charset val="238"/>
      </rPr>
      <t xml:space="preserve">odpadki.arso@gov.si
</t>
    </r>
    <r>
      <rPr>
        <b val="true"/>
        <sz val="9"/>
        <color rgb="FF000000"/>
        <rFont val="Arial"/>
        <family val="2"/>
        <charset val="238"/>
      </rPr>
      <t xml:space="preserve">   tel: </t>
    </r>
    <r>
      <rPr>
        <sz val="9"/>
        <color rgb="FF000000"/>
        <rFont val="Arial"/>
        <family val="2"/>
        <charset val="238"/>
      </rPr>
      <t xml:space="preserve">(01) 478 45 36, (01) 478 44 46
</t>
    </r>
    <r>
      <rPr>
        <b val="true"/>
        <sz val="9"/>
        <color rgb="FF000000"/>
        <rFont val="Arial"/>
        <family val="2"/>
        <charset val="238"/>
      </rPr>
      <t xml:space="preserve">   </t>
    </r>
    <r>
      <rPr>
        <sz val="9"/>
        <color rgb="FF000000"/>
        <rFont val="Arial"/>
        <family val="2"/>
        <charset val="238"/>
      </rPr>
      <t xml:space="preserve">(pon., sre., pet. od 9.00 do 12.00, sre. 14.00 do 16.00)
</t>
    </r>
    <r>
      <rPr>
        <b val="true"/>
        <sz val="9"/>
        <color rgb="FF000000"/>
        <rFont val="Arial"/>
        <family val="2"/>
        <charset val="238"/>
      </rPr>
      <t xml:space="preserve">
</t>
    </r>
  </si>
  <si>
    <r>
      <rPr>
        <b val="true"/>
        <sz val="9"/>
        <color rgb="FF000000"/>
        <rFont val="Arial"/>
        <family val="2"/>
        <charset val="238"/>
      </rPr>
      <t xml:space="preserve">
 Statistični urad RS
   e-pošta:</t>
    </r>
    <r>
      <rPr>
        <sz val="9"/>
        <color rgb="FF000000"/>
        <rFont val="Arial"/>
        <family val="2"/>
        <charset val="238"/>
      </rPr>
      <t xml:space="preserve"> porocanje.surs@gov.si
</t>
    </r>
    <r>
      <rPr>
        <b val="true"/>
        <sz val="9"/>
        <color rgb="FF000000"/>
        <rFont val="Arial"/>
        <family val="2"/>
        <charset val="238"/>
      </rPr>
      <t xml:space="preserve">   tel: </t>
    </r>
    <r>
      <rPr>
        <sz val="9"/>
        <color rgb="FF000000"/>
        <rFont val="Arial"/>
        <family val="2"/>
        <charset val="238"/>
      </rPr>
      <t xml:space="preserve">080 18 48 (pon. - čet. od 9.00 do 15.30, pet. od 9.00 do 14.30)</t>
    </r>
  </si>
  <si>
    <t xml:space="preserve"> </t>
  </si>
  <si>
    <t xml:space="preserve">Ime/Firma:</t>
  </si>
  <si>
    <t xml:space="preserve">Naslov/Sedež:</t>
  </si>
  <si>
    <t xml:space="preserve">Pošta:</t>
  </si>
  <si>
    <t xml:space="preserve">Poštna številka:</t>
  </si>
  <si>
    <t xml:space="preserve">Matična št.:</t>
  </si>
  <si>
    <t xml:space="preserve">Šifra dejavnosti - SKD:</t>
  </si>
  <si>
    <t xml:space="preserve">Kraj nastanka odpadkov:</t>
  </si>
  <si>
    <r>
      <rPr>
        <b val="true"/>
        <sz val="10"/>
        <color rgb="FF000000"/>
        <rFont val="Arial"/>
        <family val="2"/>
        <charset val="238"/>
      </rPr>
      <t xml:space="preserve">Poročilo izpolnil/-a
</t>
    </r>
  </si>
  <si>
    <t xml:space="preserve">Telefon</t>
  </si>
  <si>
    <t xml:space="preserve">Kraj in datum</t>
  </si>
  <si>
    <t xml:space="preserve">E - naslov</t>
  </si>
  <si>
    <r>
      <rPr>
        <sz val="11"/>
        <color rgb="FF000000"/>
        <rFont val="Arial"/>
        <family val="2"/>
        <charset val="238"/>
      </rPr>
      <t xml:space="preserve">V skladu z 29. členom Uredbe o odpadkih (Ur. l. RS, št. 103/2011), v povezavi z 2. odstavkom 80. člena Uredbe o odpadkih (Ur. l. RS, št. 37/2015, 69/2015) morajo povzročitelji odpadkov </t>
    </r>
    <r>
      <rPr>
        <b val="true"/>
        <sz val="11"/>
        <color rgb="FF000000"/>
        <rFont val="Arial"/>
        <family val="2"/>
        <charset val="238"/>
      </rPr>
      <t xml:space="preserve">najpozneje do 31. 3. 2016</t>
    </r>
    <r>
      <rPr>
        <sz val="11"/>
        <color rgb="FF000000"/>
        <rFont val="Arial"/>
        <family val="2"/>
        <charset val="238"/>
      </rPr>
      <t xml:space="preserve"> oddati poročila o nastajanju odpadkov v proizvodnih in storitvenih dejavnostih in ravnanju z njimi za leto 2015. 
Obrazca ODP v Excel-ovi obliki (xls) se </t>
    </r>
    <r>
      <rPr>
        <b val="true"/>
        <sz val="11"/>
        <color rgb="FF000000"/>
        <rFont val="Arial"/>
        <family val="2"/>
        <charset val="238"/>
      </rPr>
      <t xml:space="preserve">NE tiska</t>
    </r>
    <r>
      <rPr>
        <sz val="11"/>
        <color rgb="FF000000"/>
        <rFont val="Arial"/>
        <family val="2"/>
        <charset val="238"/>
      </rPr>
      <t xml:space="preserve">, ampak se ga kot priponko </t>
    </r>
    <r>
      <rPr>
        <b val="true"/>
        <sz val="11"/>
        <color rgb="FF000000"/>
        <rFont val="Arial"/>
        <family val="2"/>
        <charset val="238"/>
      </rPr>
      <t xml:space="preserve">posreduje po elektronski pošti na odpadki.arso@gov.si. 
</t>
    </r>
    <r>
      <rPr>
        <sz val="11"/>
        <color rgb="FF000000"/>
        <rFont val="Arial"/>
        <family val="2"/>
        <charset val="238"/>
      </rPr>
      <t xml:space="preserve">Pred pošiljanjem izpolnjenemu obrazcu spremenite ime po sledečem kriteriju: ODP,10-mestna matična številka podjetja,številka poročila oz. lokacije (primer: ODP1234567000_1). 
Elektronsko pošto s priponko obrazca ODP v xls obliki arhivirajte, saj bo ob morebitnem obisku inšpektorja za okolje le to služilo kot dokazilo o poročanju. 
Podatki v  tem poročilu bodo uporabljeni tudi za statistični namen.
Zahvaljujemo se vam, ker s svojimi podatki prispevate h kakovosti uradnih podatkov.  
Rezultate tega raziskovanja boste našli na spletni strani </t>
    </r>
    <r>
      <rPr>
        <u val="single"/>
        <sz val="11"/>
        <color rgb="FF000000"/>
        <rFont val="Arial"/>
        <family val="2"/>
        <charset val="238"/>
      </rPr>
      <t xml:space="preserve">www.stat.si</t>
    </r>
    <r>
      <rPr>
        <sz val="11"/>
        <color rgb="FF000000"/>
        <rFont val="Arial"/>
        <family val="2"/>
        <charset val="238"/>
      </rPr>
      <t xml:space="preserve"> in na spletni strani</t>
    </r>
    <r>
      <rPr>
        <u val="single"/>
        <sz val="11"/>
        <color rgb="FF000000"/>
        <rFont val="Arial"/>
        <family val="2"/>
        <charset val="238"/>
      </rPr>
      <t xml:space="preserve"> www.arso.si</t>
    </r>
    <r>
      <rPr>
        <sz val="11"/>
        <color rgb="FF000000"/>
        <rFont val="Arial"/>
        <family val="2"/>
        <charset val="238"/>
      </rPr>
      <t xml:space="preserve">.</t>
    </r>
  </si>
  <si>
    <t xml:space="preserve">Namen raziskovanja</t>
  </si>
  <si>
    <r>
      <rPr>
        <sz val="11"/>
        <color rgb="FF000000"/>
        <rFont val="Arial"/>
        <family val="2"/>
        <charset val="238"/>
      </rPr>
      <t xml:space="preserve">Namen</t>
    </r>
    <r>
      <rPr>
        <b val="true"/>
        <sz val="11"/>
        <color rgb="FF000000"/>
        <rFont val="Arial"/>
        <family val="2"/>
        <charset val="238"/>
      </rPr>
      <t xml:space="preserve"> Letnega poročila o nastajanju odpadkov v proizvodnih in storitvenih dejavnostih (ODP) </t>
    </r>
    <r>
      <rPr>
        <sz val="11"/>
        <color rgb="FF000000"/>
        <rFont val="Arial"/>
        <family val="2"/>
        <charset val="238"/>
      </rPr>
      <t xml:space="preserve">je pridobiti podatke o vrstah </t>
    </r>
  </si>
  <si>
    <t xml:space="preserve">in količini odpadkov, nastalih v poslovnih subjektih in enotah v sestavi pri izvajanju njihove dejavnosti, ter o načinu ravnanja z njimi.</t>
  </si>
  <si>
    <t xml:space="preserve">Obveznost sporočanja podatkov</t>
  </si>
  <si>
    <t xml:space="preserve">Sporočanje zahtevanih podatkov je obvezno, in sicer na podlagi določil Uredbe o odpadkih (Ur. l. RS, št. 37/2015, 69/2015) v povezavi </t>
  </si>
  <si>
    <t xml:space="preserve">z 2. odstavkom 80. člena Uredbe o odpadkih (Ur. l. RS, št. 37/2015, 69/2015) ter drugih predpisov s področja ravnanja z odpadki, </t>
  </si>
  <si>
    <t xml:space="preserve">Zakona o državni statistiki (Ur. l. RS, št. 45/1995 in št. 9/2001) in Letnega programa statističnih raziskovanj (Ur. l. RS, št. 89/2015).</t>
  </si>
  <si>
    <t xml:space="preserve">Neizpolnjevanje te obveznosti pomeni kršitev določil, zapisanih v omenjenih predpisih.</t>
  </si>
  <si>
    <r>
      <rPr>
        <b val="true"/>
        <sz val="11"/>
        <color rgb="FF000000"/>
        <rFont val="Arial"/>
        <family val="2"/>
        <charset val="238"/>
      </rPr>
      <t xml:space="preserve">Navodila za izpolnjevanje obrazca
</t>
    </r>
    <r>
      <rPr>
        <sz val="11"/>
        <color rgb="FF000000"/>
        <rFont val="Arial"/>
        <family val="2"/>
        <charset val="238"/>
      </rPr>
      <t xml:space="preserve">Podrobnejša navodila najdete v prvem zavihku obrazca, objavljena pa so tudi na spletni strani ARSO (www.arso.si </t>
    </r>
    <r>
      <rPr>
        <sz val="11"/>
        <color rgb="FF000000"/>
        <rFont val="Calibri"/>
        <family val="2"/>
        <charset val="238"/>
      </rPr>
      <t xml:space="preserve">→</t>
    </r>
    <r>
      <rPr>
        <sz val="11"/>
        <color rgb="FF000000"/>
        <rFont val="Arial"/>
        <family val="2"/>
        <charset val="238"/>
      </rPr>
      <t xml:space="preserve"> Varstvo okolja → Odpadki  → Obrazci) in na spletni strani SURS www.stat.si/StatWeb/Vprasanja/Odpadki  (Oddajanje podatkov  → Pogosta vprašanja  → Po vprašalnikih  → Odpadki  → Letno poročilo o nastajanju odpadkov v proizvodnih in storitvenih dejavnostih, ODP).  
Za sodelovanje se vam najlepše zahvaljujemo!
</t>
    </r>
  </si>
  <si>
    <t xml:space="preserve">Sklop A: Nastajanje in ravnanje z odpadki</t>
  </si>
  <si>
    <r>
      <rPr>
        <b val="true"/>
        <sz val="11"/>
        <color rgb="FF000000"/>
        <rFont val="Arial"/>
        <family val="2"/>
        <charset val="238"/>
      </rPr>
      <t xml:space="preserve">Tabela: ODPADKI NASTALI V PODJETJU IN NAČINI RAVNANJA Z NJIMI ZA LETO 2015
</t>
    </r>
    <r>
      <rPr>
        <sz val="11"/>
        <color rgb="FF000000"/>
        <rFont val="Arial"/>
        <family val="2"/>
        <charset val="238"/>
      </rPr>
      <t xml:space="preserve">Prikažite odpadke, ki so nastali med izvajanjem dejavnosti vašega podjetja!</t>
    </r>
  </si>
  <si>
    <t xml:space="preserve">Količina v kilogramih!</t>
  </si>
  <si>
    <t xml:space="preserve">VK</t>
  </si>
  <si>
    <t xml:space="preserve">VRSTA ODPADKA</t>
  </si>
  <si>
    <t xml:space="preserve">SKUPNA LETNA
KOLIČINA + ZALOGE</t>
  </si>
  <si>
    <t xml:space="preserve">KOLIČINA ODPADKOV, NASTALA v letu 2015,
ter ZALOGE na dan 1. 1. 2015</t>
  </si>
  <si>
    <t xml:space="preserve">LASTNA OBDELAVA IN SKLADIŠČENJE ODPADKOV</t>
  </si>
  <si>
    <r>
      <rPr>
        <b val="true"/>
        <sz val="11"/>
        <color rgb="FF000000"/>
        <rFont val="Arial"/>
        <family val="2"/>
        <charset val="238"/>
      </rPr>
      <t xml:space="preserve">KOLIČINA ODPADKOV ODDANA/POSLANA DRUGIM</t>
    </r>
    <r>
      <rPr>
        <b val="true"/>
        <vertAlign val="superscript"/>
        <sz val="11"/>
        <color rgb="FF000000"/>
        <rFont val="Arial"/>
        <family val="2"/>
        <charset val="238"/>
      </rPr>
      <t xml:space="preserve"> 4)</t>
    </r>
  </si>
  <si>
    <r>
      <rPr>
        <sz val="11"/>
        <color rgb="FF000000"/>
        <rFont val="Arial"/>
        <family val="2"/>
        <charset val="238"/>
      </rPr>
      <t xml:space="preserve">ŠTEVILKA 
ODPADKA</t>
    </r>
    <r>
      <rPr>
        <vertAlign val="superscript"/>
        <sz val="11"/>
        <color rgb="FF000000"/>
        <rFont val="Arial"/>
        <family val="2"/>
        <charset val="238"/>
      </rPr>
      <t xml:space="preserve">1)</t>
    </r>
  </si>
  <si>
    <r>
      <rPr>
        <sz val="11"/>
        <color rgb="FF000000"/>
        <rFont val="Arial"/>
        <family val="2"/>
        <charset val="238"/>
      </rPr>
      <t xml:space="preserve">Naziv odpadka</t>
    </r>
    <r>
      <rPr>
        <vertAlign val="superscript"/>
        <sz val="11"/>
        <color rgb="FF000000"/>
        <rFont val="Arial"/>
        <family val="2"/>
        <charset val="238"/>
      </rPr>
      <t xml:space="preserve">1)</t>
    </r>
  </si>
  <si>
    <t xml:space="preserve">Količina odpadkov                                         nastala v letu 2015</t>
  </si>
  <si>
    <t xml:space="preserve">Skladiščena količina odpadkov na dan                            1. 1. 2015</t>
  </si>
  <si>
    <r>
      <rPr>
        <sz val="11"/>
        <color rgb="FF000000"/>
        <rFont val="Arial"/>
        <family val="2"/>
        <charset val="238"/>
      </rPr>
      <t xml:space="preserve">Odpadki, ki ste jih obdelali sami</t>
    </r>
    <r>
      <rPr>
        <vertAlign val="superscript"/>
        <sz val="11"/>
        <color rgb="FF000000"/>
        <rFont val="Arial"/>
        <family val="2"/>
        <charset val="238"/>
      </rPr>
      <t xml:space="preserve">2) 3) </t>
    </r>
  </si>
  <si>
    <t xml:space="preserve">Skladiščena količina odpadkov na dan                     31. 12. 2015</t>
  </si>
  <si>
    <t xml:space="preserve">na območju Slovenije</t>
  </si>
  <si>
    <t xml:space="preserve">v tujino - v države EU</t>
  </si>
  <si>
    <t xml:space="preserve">v tujino - v države izven EU</t>
  </si>
  <si>
    <t xml:space="preserve">Oddano/poslano komu
(naziv prevzemnika odpadkov)</t>
  </si>
  <si>
    <t xml:space="preserve">(3 = 4 + 5)
(3 = 6 + 7 + 8 + 9 + 10)</t>
  </si>
  <si>
    <t xml:space="preserve">kg</t>
  </si>
  <si>
    <t xml:space="preserve">a</t>
  </si>
  <si>
    <t xml:space="preserve">b</t>
  </si>
  <si>
    <t xml:space="preserve">01</t>
  </si>
  <si>
    <t xml:space="preserve">02</t>
  </si>
  <si>
    <t xml:space="preserve">03</t>
  </si>
  <si>
    <t xml:space="preserve">04</t>
  </si>
  <si>
    <t xml:space="preserve">05</t>
  </si>
  <si>
    <t xml:space="preserve">06</t>
  </si>
  <si>
    <t xml:space="preserve">07</t>
  </si>
  <si>
    <t xml:space="preserve">08</t>
  </si>
  <si>
    <t xml:space="preserve">09</t>
  </si>
  <si>
    <t xml:space="preserve">1) Številko in naziv odpadka poiščite v seznamu odpadkov, ki je določen s Sklepom  Komisije z dne 18. decembra 2014 o spremembi Odločbe Komisije 2000/532/ES o seznamu odpadkov v skladu z Direktivo 2008/98/ES Evropskega parlamenta in Sveta. Seznam odpadkov je objavljen tudi na spletni strani SURS in na spletni strani ARSO.</t>
  </si>
  <si>
    <t xml:space="preserve">2) Poročajo tisti, ki imajo OVD za obdelavo lastnih odpadkov ter tisti, ki predobdelujejo odpadke iz neonesnažene biomase v trdno gorivo ali uporabljajo trdno gorivo, pripravljeno iz odpadkov iz neonesnažene biomase, kot gorivo v mali ali srednji kurilni napravi (brez OVD).    </t>
  </si>
  <si>
    <t xml:space="preserve">3) Količine odpadkov in postopek lastne obdelave odpadkov natančneje opredelite v obrazcu ODP-P. Izpolnite ga v IS-Odpadki. Za izjemne primere je obrazec v elektronski obliki dostopen na spletni strani SURS.  </t>
  </si>
  <si>
    <t xml:space="preserve">4) Oddaja odpadkov je oddaja odpadkov v nadaljnje ravnanje v RS z evidenčnim listom ali pošiljanje v tujino z dokumentom iz priloge IB ali priloge 7 Uredbe (ES) 1013/2006 (Shipment Uredba).</t>
  </si>
  <si>
    <t xml:space="preserve">Sklop B: Podatki o izpolnjevanju vprašalnika </t>
  </si>
  <si>
    <t xml:space="preserve">B1   Opombe:</t>
  </si>
  <si>
    <t xml:space="preserve">B2    Koliko časa ste porabili (vi osebno in druge osebe) za pripravo podatkov in izpolnitev obrazca?</t>
  </si>
  <si>
    <t xml:space="preserve">Odgovor na to vprašanje ni obvezen, je pa za nas pomemben. Zanima nas, koliko časa boste porabili (vi osebno in druge osebe), za branje navodil, zbiranje informacij, pripravo podatkov in za samo izpolnjevanje obrazca.</t>
  </si>
  <si>
    <t xml:space="preserve">minut</t>
  </si>
  <si>
    <t xml:space="preserve">SKD</t>
  </si>
  <si>
    <t xml:space="preserve">SKD_NAZIV</t>
  </si>
  <si>
    <t xml:space="preserve">01.110</t>
  </si>
  <si>
    <t xml:space="preserve">Pridelovanje žit (razen riža), stročnic in oljnic</t>
  </si>
  <si>
    <t xml:space="preserve">01.120</t>
  </si>
  <si>
    <t xml:space="preserve">Pridelovanje riža</t>
  </si>
  <si>
    <t xml:space="preserve">01.130</t>
  </si>
  <si>
    <t xml:space="preserve">Pridelovanje zelenjadnic in melon, korenovk in gomoljnic</t>
  </si>
  <si>
    <t xml:space="preserve">01.140</t>
  </si>
  <si>
    <t xml:space="preserve">Pridelovanje sladkornega trsa</t>
  </si>
  <si>
    <t xml:space="preserve">01.150</t>
  </si>
  <si>
    <t xml:space="preserve">Pridelovanje tobaka</t>
  </si>
  <si>
    <t xml:space="preserve">01.160</t>
  </si>
  <si>
    <t xml:space="preserve">Pridelovanje rastlin za vlakna</t>
  </si>
  <si>
    <t xml:space="preserve">01.190</t>
  </si>
  <si>
    <t xml:space="preserve">Pridelovanje cvetja in drugih enoletnih rastlin</t>
  </si>
  <si>
    <t xml:space="preserve">01.210</t>
  </si>
  <si>
    <t xml:space="preserve">Vinogradništvo</t>
  </si>
  <si>
    <t xml:space="preserve">01.220</t>
  </si>
  <si>
    <t xml:space="preserve">Gojenje tropskega in subtropskega sadja</t>
  </si>
  <si>
    <t xml:space="preserve">01.230</t>
  </si>
  <si>
    <t xml:space="preserve">Gojenje citrusov</t>
  </si>
  <si>
    <t xml:space="preserve">01.240</t>
  </si>
  <si>
    <t xml:space="preserve">Gojenje pečkatega in koščičastega sadja</t>
  </si>
  <si>
    <t xml:space="preserve">01.250</t>
  </si>
  <si>
    <t xml:space="preserve">Gojenje drugih sadnih dreves in grmovnic</t>
  </si>
  <si>
    <t xml:space="preserve">01.260</t>
  </si>
  <si>
    <t xml:space="preserve">Pridelovanje oljnih sadežev</t>
  </si>
  <si>
    <t xml:space="preserve">01.270</t>
  </si>
  <si>
    <t xml:space="preserve">Gojenje rastlin za izdelavo napitkov</t>
  </si>
  <si>
    <t xml:space="preserve">01.280</t>
  </si>
  <si>
    <t xml:space="preserve">Gojenje začimbnih, aromatskih in zdravilnih rastlin</t>
  </si>
  <si>
    <t xml:space="preserve">01.290</t>
  </si>
  <si>
    <t xml:space="preserve">Gojenje drugih trajnih nasadov</t>
  </si>
  <si>
    <t xml:space="preserve">01.300</t>
  </si>
  <si>
    <t xml:space="preserve">Razmnoževanje rastlin</t>
  </si>
  <si>
    <t xml:space="preserve">01.410</t>
  </si>
  <si>
    <t xml:space="preserve">Prireja mleka</t>
  </si>
  <si>
    <t xml:space="preserve">01.420</t>
  </si>
  <si>
    <t xml:space="preserve">Druga govedoreja</t>
  </si>
  <si>
    <t xml:space="preserve">01.430</t>
  </si>
  <si>
    <t xml:space="preserve">Konjereja</t>
  </si>
  <si>
    <t xml:space="preserve">01.440</t>
  </si>
  <si>
    <t xml:space="preserve">Reja kamel</t>
  </si>
  <si>
    <t xml:space="preserve">01.450</t>
  </si>
  <si>
    <t xml:space="preserve">Reja drobnice</t>
  </si>
  <si>
    <t xml:space="preserve">01.460</t>
  </si>
  <si>
    <t xml:space="preserve">Prašičereja</t>
  </si>
  <si>
    <t xml:space="preserve">01.470</t>
  </si>
  <si>
    <t xml:space="preserve">Reja perutnine</t>
  </si>
  <si>
    <t xml:space="preserve">01.490</t>
  </si>
  <si>
    <t xml:space="preserve">Reja drugih živali</t>
  </si>
  <si>
    <t xml:space="preserve">01.500</t>
  </si>
  <si>
    <t xml:space="preserve">Mešano kmetijstvo</t>
  </si>
  <si>
    <t xml:space="preserve">01.610</t>
  </si>
  <si>
    <t xml:space="preserve">Storitve za rastlinsko pridelavo</t>
  </si>
  <si>
    <t xml:space="preserve">01.620</t>
  </si>
  <si>
    <t xml:space="preserve">Storitve za živinorejo, razen veterinarskih</t>
  </si>
  <si>
    <t xml:space="preserve">01.630</t>
  </si>
  <si>
    <t xml:space="preserve">Priprava pridelkov</t>
  </si>
  <si>
    <t xml:space="preserve">01.640</t>
  </si>
  <si>
    <t xml:space="preserve">Obdelava semen</t>
  </si>
  <si>
    <t xml:space="preserve">01.700</t>
  </si>
  <si>
    <t xml:space="preserve">Lovstvo</t>
  </si>
  <si>
    <t xml:space="preserve">02.100</t>
  </si>
  <si>
    <t xml:space="preserve">Gojenje gozdov in druge gozdarske dejavnosti</t>
  </si>
  <si>
    <t xml:space="preserve">02.200</t>
  </si>
  <si>
    <t xml:space="preserve">Sečnja</t>
  </si>
  <si>
    <t xml:space="preserve">02.300</t>
  </si>
  <si>
    <t xml:space="preserve">Nabiranje gozdnih dobrin, razen lesa</t>
  </si>
  <si>
    <t xml:space="preserve">02.400</t>
  </si>
  <si>
    <t xml:space="preserve">Storitve za gozdarstvo</t>
  </si>
  <si>
    <t xml:space="preserve">03.110</t>
  </si>
  <si>
    <t xml:space="preserve">Morsko ribištvo</t>
  </si>
  <si>
    <t xml:space="preserve">03.120</t>
  </si>
  <si>
    <t xml:space="preserve">Sladkovodno ribištvo</t>
  </si>
  <si>
    <t xml:space="preserve">03.210</t>
  </si>
  <si>
    <t xml:space="preserve">Gojenje morskih organizmov</t>
  </si>
  <si>
    <t xml:space="preserve">03.220</t>
  </si>
  <si>
    <t xml:space="preserve">Gojenje sladkovodnih organizmov</t>
  </si>
  <si>
    <t xml:space="preserve">05.100</t>
  </si>
  <si>
    <t xml:space="preserve">Pridobivanje črnega premoga</t>
  </si>
  <si>
    <t xml:space="preserve">05.200</t>
  </si>
  <si>
    <t xml:space="preserve">Pridobivanje rjavega premoga in lignita</t>
  </si>
  <si>
    <t xml:space="preserve">06.100</t>
  </si>
  <si>
    <t xml:space="preserve">Pridobivanje surove nafte</t>
  </si>
  <si>
    <t xml:space="preserve">06.200</t>
  </si>
  <si>
    <t xml:space="preserve">Pridobivanje zemeljskega plina</t>
  </si>
  <si>
    <t xml:space="preserve">07.100</t>
  </si>
  <si>
    <t xml:space="preserve">Pridobivanje železove rude</t>
  </si>
  <si>
    <t xml:space="preserve">07.210</t>
  </si>
  <si>
    <t xml:space="preserve">Pridobivanje uranove in torijeve rude</t>
  </si>
  <si>
    <t xml:space="preserve">07.290</t>
  </si>
  <si>
    <t xml:space="preserve">Pridobivanje rud drugih neželeznih kovin</t>
  </si>
  <si>
    <t xml:space="preserve">08.110</t>
  </si>
  <si>
    <t xml:space="preserve">Pridobivanje kamna</t>
  </si>
  <si>
    <t xml:space="preserve">08.120</t>
  </si>
  <si>
    <t xml:space="preserve">Pridobivanje gramoza, peska, gline</t>
  </si>
  <si>
    <t xml:space="preserve">08.910</t>
  </si>
  <si>
    <t xml:space="preserve">Pridobivanje mineralov za kemikalije in gnojila</t>
  </si>
  <si>
    <t xml:space="preserve">08.920</t>
  </si>
  <si>
    <t xml:space="preserve">Pridobivanje šote</t>
  </si>
  <si>
    <t xml:space="preserve">08.930</t>
  </si>
  <si>
    <t xml:space="preserve">Pridobivanje soli</t>
  </si>
  <si>
    <t xml:space="preserve">08.990</t>
  </si>
  <si>
    <t xml:space="preserve">Drugo pridobivanje rudnin in kamnin</t>
  </si>
  <si>
    <t xml:space="preserve">09.100</t>
  </si>
  <si>
    <t xml:space="preserve">Storitve za pridobivanje nafte in zemeljskega plina</t>
  </si>
  <si>
    <t xml:space="preserve">09.900</t>
  </si>
  <si>
    <t xml:space="preserve">Storitve za drugo rudarjenje</t>
  </si>
  <si>
    <t xml:space="preserve">10.110</t>
  </si>
  <si>
    <t xml:space="preserve">Proizvodnja mesa, razen perutninskega</t>
  </si>
  <si>
    <t xml:space="preserve">10.120</t>
  </si>
  <si>
    <t xml:space="preserve">Proizvodnja perutninskega mesa</t>
  </si>
  <si>
    <t xml:space="preserve">10.130</t>
  </si>
  <si>
    <t xml:space="preserve">Proizvodnja mesnih izdelkov</t>
  </si>
  <si>
    <t xml:space="preserve">10.200</t>
  </si>
  <si>
    <t xml:space="preserve">Predelava in konzerviranje rib, rakov in mehkužcev</t>
  </si>
  <si>
    <t xml:space="preserve">10.310</t>
  </si>
  <si>
    <t xml:space="preserve">Predelava in konzerviranje krompirja</t>
  </si>
  <si>
    <t xml:space="preserve">10.320</t>
  </si>
  <si>
    <t xml:space="preserve">Proizvodnja sadnih in zelenjavnih sokov</t>
  </si>
  <si>
    <t xml:space="preserve">10.390</t>
  </si>
  <si>
    <t xml:space="preserve">Druga predelava in konzerviranje sadja in zelenjave</t>
  </si>
  <si>
    <t xml:space="preserve">10.410</t>
  </si>
  <si>
    <t xml:space="preserve">Proizvodnja olja in maščob</t>
  </si>
  <si>
    <t xml:space="preserve">10.420</t>
  </si>
  <si>
    <t xml:space="preserve">Proizvodnja margarine in podobnih jedilnih maščob</t>
  </si>
  <si>
    <t xml:space="preserve">10.510</t>
  </si>
  <si>
    <t xml:space="preserve">Mlekarstvo in sirarstvo</t>
  </si>
  <si>
    <t xml:space="preserve">10.520</t>
  </si>
  <si>
    <t xml:space="preserve">Proizvodnja sladoleda</t>
  </si>
  <si>
    <t xml:space="preserve">10.610</t>
  </si>
  <si>
    <t xml:space="preserve">Mlinarstvo</t>
  </si>
  <si>
    <t xml:space="preserve">10.620</t>
  </si>
  <si>
    <t xml:space="preserve">Proizvodnja škroba in škrobnih izdelkov</t>
  </si>
  <si>
    <t xml:space="preserve">10.710</t>
  </si>
  <si>
    <t xml:space="preserve">Proizvodnja kruha, svežega peciva in slaščic</t>
  </si>
  <si>
    <t xml:space="preserve">10.720</t>
  </si>
  <si>
    <t xml:space="preserve">Proizvodnja prepečenca in piškotov, proizvodnja trajnega peciva in slaščic</t>
  </si>
  <si>
    <t xml:space="preserve">10.730</t>
  </si>
  <si>
    <t xml:space="preserve">Proizvodnja testenin</t>
  </si>
  <si>
    <t xml:space="preserve">10.810</t>
  </si>
  <si>
    <t xml:space="preserve">Proizvodnja sladkorja</t>
  </si>
  <si>
    <t xml:space="preserve">10.820</t>
  </si>
  <si>
    <t xml:space="preserve">Proizvodnja kakava, čokolade in sladkornih izdelkov</t>
  </si>
  <si>
    <t xml:space="preserve">10.830</t>
  </si>
  <si>
    <t xml:space="preserve">Predelava čaja in kave</t>
  </si>
  <si>
    <t xml:space="preserve">10.840</t>
  </si>
  <si>
    <t xml:space="preserve">Proizvodnja začimb, dišav in drugih dodatkov</t>
  </si>
  <si>
    <t xml:space="preserve">10.850</t>
  </si>
  <si>
    <t xml:space="preserve">Proizvodnja pripravljenih jedi in obrokov</t>
  </si>
  <si>
    <t xml:space="preserve">10.860</t>
  </si>
  <si>
    <t xml:space="preserve">Proizvodnja homogeniziranih in dietetičnih živil</t>
  </si>
  <si>
    <t xml:space="preserve">10.890</t>
  </si>
  <si>
    <t xml:space="preserve">Proizvodnja drugih prehrambenih izdelkov, drugje nerazvrščenih</t>
  </si>
  <si>
    <t xml:space="preserve">10.910</t>
  </si>
  <si>
    <t xml:space="preserve">Proizvodnja krmil</t>
  </si>
  <si>
    <t xml:space="preserve">10.920</t>
  </si>
  <si>
    <t xml:space="preserve">Proizvodnja hrane za hišne živali</t>
  </si>
  <si>
    <t xml:space="preserve">11.010</t>
  </si>
  <si>
    <t xml:space="preserve">Proizvodnja žganih pijač</t>
  </si>
  <si>
    <t xml:space="preserve">11.020</t>
  </si>
  <si>
    <t xml:space="preserve">Proizvodnja vina iz grozdja</t>
  </si>
  <si>
    <t xml:space="preserve">11.030</t>
  </si>
  <si>
    <t xml:space="preserve">Proizvodnja sadnih vin in podobnih fermentiranih pijač</t>
  </si>
  <si>
    <t xml:space="preserve">11.040</t>
  </si>
  <si>
    <t xml:space="preserve">Proizvodnja aromatiziranih vin iz grozdja</t>
  </si>
  <si>
    <t xml:space="preserve">11.050</t>
  </si>
  <si>
    <t xml:space="preserve">Proizvodnja piva</t>
  </si>
  <si>
    <t xml:space="preserve">11.060</t>
  </si>
  <si>
    <t xml:space="preserve">Proizvodnja slada</t>
  </si>
  <si>
    <t xml:space="preserve">11.070</t>
  </si>
  <si>
    <t xml:space="preserve">Proizvodnja brezalkoholnih pijač, mineralnih in drugih stekleničenih vod</t>
  </si>
  <si>
    <t xml:space="preserve">12.000</t>
  </si>
  <si>
    <t xml:space="preserve">Proizvodnja tobačnih izdelkov</t>
  </si>
  <si>
    <t xml:space="preserve">13.100</t>
  </si>
  <si>
    <t xml:space="preserve">Priprava in predenje tekstilnih vlaken</t>
  </si>
  <si>
    <t xml:space="preserve">13.200</t>
  </si>
  <si>
    <t xml:space="preserve">Tkanje tekstilij</t>
  </si>
  <si>
    <t xml:space="preserve">13.300</t>
  </si>
  <si>
    <t xml:space="preserve">Dodelava tekstilij</t>
  </si>
  <si>
    <t xml:space="preserve">13.910</t>
  </si>
  <si>
    <t xml:space="preserve">Proizvodnja pletenih in kvačkanih materialov</t>
  </si>
  <si>
    <t xml:space="preserve">13.920</t>
  </si>
  <si>
    <t xml:space="preserve">Proizvodnja končnih tekstilnih izdelkov, razen oblačil</t>
  </si>
  <si>
    <t xml:space="preserve">13.930</t>
  </si>
  <si>
    <t xml:space="preserve">Proizvodnja preprog</t>
  </si>
  <si>
    <t xml:space="preserve">13.940</t>
  </si>
  <si>
    <t xml:space="preserve">Proizvodnja vrvi, vrvic in mrež</t>
  </si>
  <si>
    <t xml:space="preserve">13.950</t>
  </si>
  <si>
    <t xml:space="preserve">Proizvodnja netkanih tekstilij in izdelkov iz njih, razen oblačil</t>
  </si>
  <si>
    <t xml:space="preserve">13.960</t>
  </si>
  <si>
    <t xml:space="preserve">Proizvodnja tehničnega in industrijskega tekstila</t>
  </si>
  <si>
    <t xml:space="preserve">13.990</t>
  </si>
  <si>
    <t xml:space="preserve">Proizvodnja drugje nerazvrščenih tekstilij</t>
  </si>
  <si>
    <t xml:space="preserve">14.110</t>
  </si>
  <si>
    <t xml:space="preserve">Proizvodnja usnjenih oblačil</t>
  </si>
  <si>
    <t xml:space="preserve">14.120</t>
  </si>
  <si>
    <t xml:space="preserve">Proizvodnja delovnih oblačil</t>
  </si>
  <si>
    <t xml:space="preserve">14.130</t>
  </si>
  <si>
    <t xml:space="preserve">Proizvodnja drugih vrhnjih oblačil</t>
  </si>
  <si>
    <t xml:space="preserve">14.140</t>
  </si>
  <si>
    <t xml:space="preserve">Proizvodnja spodnjega perila</t>
  </si>
  <si>
    <t xml:space="preserve">14.190</t>
  </si>
  <si>
    <t xml:space="preserve">Proizvodnja drugih oblačil, pokrival ter dodatkov</t>
  </si>
  <si>
    <t xml:space="preserve">14.200</t>
  </si>
  <si>
    <t xml:space="preserve">Proizvodnja krznenih izdelkov</t>
  </si>
  <si>
    <t xml:space="preserve">14.310</t>
  </si>
  <si>
    <t xml:space="preserve">Proizvodnja nogavic</t>
  </si>
  <si>
    <t xml:space="preserve">14.390</t>
  </si>
  <si>
    <t xml:space="preserve">Proizvodnja drugih pletenih in kvačkanih oblačil</t>
  </si>
  <si>
    <t xml:space="preserve">15.110</t>
  </si>
  <si>
    <t xml:space="preserve">Strojenje in dodelava usnja in krzna</t>
  </si>
  <si>
    <t xml:space="preserve">15.120</t>
  </si>
  <si>
    <t xml:space="preserve">Proizvodnja potovalne galanterije, sedlarskih in jermenarskih izdelkov</t>
  </si>
  <si>
    <t xml:space="preserve">15.200</t>
  </si>
  <si>
    <t xml:space="preserve">Proizvodnja obutve</t>
  </si>
  <si>
    <t xml:space="preserve">16.100</t>
  </si>
  <si>
    <t xml:space="preserve">Žaganje, skobljanje in impregniranje lesa</t>
  </si>
  <si>
    <t xml:space="preserve">16.210</t>
  </si>
  <si>
    <t xml:space="preserve">Proizvodnja furnirja in plošč na osnovi lesa</t>
  </si>
  <si>
    <t xml:space="preserve">16.220</t>
  </si>
  <si>
    <t xml:space="preserve">Proizvodnja sestavljenega parketa</t>
  </si>
  <si>
    <t xml:space="preserve">16.230</t>
  </si>
  <si>
    <t xml:space="preserve">Stavbno mizarstvo in tesarstvo</t>
  </si>
  <si>
    <t xml:space="preserve">16.240</t>
  </si>
  <si>
    <t xml:space="preserve">Proizvodnja lesene embalaže</t>
  </si>
  <si>
    <t xml:space="preserve">16.290</t>
  </si>
  <si>
    <t xml:space="preserve">Proizvodnja drugih izdelkov iz lesa, plute, slame in protja</t>
  </si>
  <si>
    <t xml:space="preserve">17.110</t>
  </si>
  <si>
    <t xml:space="preserve">Proizvodnja vlaknin</t>
  </si>
  <si>
    <t xml:space="preserve">17.120</t>
  </si>
  <si>
    <t xml:space="preserve">Proizvodnja papirja in kartona</t>
  </si>
  <si>
    <t xml:space="preserve">17.210</t>
  </si>
  <si>
    <t xml:space="preserve">Proizvodnja valovitega papirja in kartona ter papirne in kartonske embalaže</t>
  </si>
  <si>
    <t xml:space="preserve">17.220</t>
  </si>
  <si>
    <t xml:space="preserve">Proizvodnja gospodinjskih, higienskih in toaletnih potrebščin iz papirja</t>
  </si>
  <si>
    <t xml:space="preserve">17.230</t>
  </si>
  <si>
    <t xml:space="preserve">Proizvodnja pisarniških potrebščin iz papirja</t>
  </si>
  <si>
    <t xml:space="preserve">17.240</t>
  </si>
  <si>
    <t xml:space="preserve">Proizvodnja tapet</t>
  </si>
  <si>
    <t xml:space="preserve">17.290</t>
  </si>
  <si>
    <t xml:space="preserve">Proizvodnja drugih izdelkov iz papirja in kartona</t>
  </si>
  <si>
    <t xml:space="preserve">18.110</t>
  </si>
  <si>
    <t xml:space="preserve">Tiskanje časopisov</t>
  </si>
  <si>
    <t xml:space="preserve">18.120</t>
  </si>
  <si>
    <t xml:space="preserve">Drugo tiskanje</t>
  </si>
  <si>
    <t xml:space="preserve">18.130</t>
  </si>
  <si>
    <t xml:space="preserve">Priprava za tisk in objavo</t>
  </si>
  <si>
    <t xml:space="preserve">18.140</t>
  </si>
  <si>
    <t xml:space="preserve">Knjigoveštvo in sorodne dejavnosti</t>
  </si>
  <si>
    <t xml:space="preserve">18.200</t>
  </si>
  <si>
    <t xml:space="preserve">Razmnoževanje posnetih nosilcev zapisa</t>
  </si>
  <si>
    <t xml:space="preserve">19.100</t>
  </si>
  <si>
    <t xml:space="preserve">Proizvodnja koksa</t>
  </si>
  <si>
    <t xml:space="preserve">19.200</t>
  </si>
  <si>
    <t xml:space="preserve">Proizvodnja naftnih derivatov</t>
  </si>
  <si>
    <t xml:space="preserve">20.110</t>
  </si>
  <si>
    <t xml:space="preserve">Proizvodnja tehničnih plinov</t>
  </si>
  <si>
    <t xml:space="preserve">20.120</t>
  </si>
  <si>
    <t xml:space="preserve">Proizvodnja barvil in pigmentov</t>
  </si>
  <si>
    <t xml:space="preserve">20.130</t>
  </si>
  <si>
    <t xml:space="preserve">Proizvodnja drugih anorganskih osnovnih kemikalij</t>
  </si>
  <si>
    <t xml:space="preserve">20.140</t>
  </si>
  <si>
    <t xml:space="preserve">Proizvodnja drugih organskih osnovnih kemikalij</t>
  </si>
  <si>
    <t xml:space="preserve">20.150</t>
  </si>
  <si>
    <t xml:space="preserve">Proizvodnja gnojil in dušikovih spojin</t>
  </si>
  <si>
    <t xml:space="preserve">20.160</t>
  </si>
  <si>
    <t xml:space="preserve">Proizvodnja plastičnih mas v primarni obliki</t>
  </si>
  <si>
    <t xml:space="preserve">20.170</t>
  </si>
  <si>
    <t xml:space="preserve">Proizvodnja sintetičnega kavčuka v primarni obliki</t>
  </si>
  <si>
    <t xml:space="preserve">20.200</t>
  </si>
  <si>
    <t xml:space="preserve">Proizvodnja razkužil, pesticidov in drugih agrokemičnih izdelkov</t>
  </si>
  <si>
    <t xml:space="preserve">20.300</t>
  </si>
  <si>
    <t xml:space="preserve">Proizvodnja barv, lakov in podobnih premazov, tiskarskih barv in kitov</t>
  </si>
  <si>
    <t xml:space="preserve">20.410</t>
  </si>
  <si>
    <t xml:space="preserve">Proizvodnja mil in pralnih sredstev, čistilnih in polirnih sredstev</t>
  </si>
  <si>
    <t xml:space="preserve">20.420</t>
  </si>
  <si>
    <t xml:space="preserve">Proizvodnja parfumov in toaletnih sredstev</t>
  </si>
  <si>
    <t xml:space="preserve">20.510</t>
  </si>
  <si>
    <t xml:space="preserve">Proizvodnja razstreliv</t>
  </si>
  <si>
    <t xml:space="preserve">20.520</t>
  </si>
  <si>
    <t xml:space="preserve">Proizvodnja sredstev za lepljenje</t>
  </si>
  <si>
    <t xml:space="preserve">20.530</t>
  </si>
  <si>
    <t xml:space="preserve">Proizvodnja eteričnih olj</t>
  </si>
  <si>
    <t xml:space="preserve">20.590</t>
  </si>
  <si>
    <t xml:space="preserve">Proizvodnja drugih kemičnih izdelkov</t>
  </si>
  <si>
    <t xml:space="preserve">20.600</t>
  </si>
  <si>
    <t xml:space="preserve">Proizvodnja umetnih vlaken</t>
  </si>
  <si>
    <t xml:space="preserve">21.100</t>
  </si>
  <si>
    <t xml:space="preserve">Proizvodnja farmacevtskih surovin</t>
  </si>
  <si>
    <t xml:space="preserve">21.200</t>
  </si>
  <si>
    <t xml:space="preserve">Proizvodnja farmacevtskih preparatov</t>
  </si>
  <si>
    <t xml:space="preserve">22.110</t>
  </si>
  <si>
    <t xml:space="preserve">Proizvodnja in obnavljanje gumijastih plaščev in zračnic za vozila</t>
  </si>
  <si>
    <t xml:space="preserve">22.190</t>
  </si>
  <si>
    <t xml:space="preserve">Proizvodnja drugih izdelkov iz gume</t>
  </si>
  <si>
    <t xml:space="preserve">22.210</t>
  </si>
  <si>
    <t xml:space="preserve">Proizvodnja plošč, folij, cevi in profilov iz plastičnih mas</t>
  </si>
  <si>
    <t xml:space="preserve">22.220</t>
  </si>
  <si>
    <t xml:space="preserve">Proizvodnja embalaže iz plastičnih mas</t>
  </si>
  <si>
    <t xml:space="preserve">22.230</t>
  </si>
  <si>
    <t xml:space="preserve">Proizvodnja izdelkov iz plastičnih mas za gradbeništvo</t>
  </si>
  <si>
    <t xml:space="preserve">22.290</t>
  </si>
  <si>
    <t xml:space="preserve">Proizvodnja drugih izdelkov iz plastičnih mas</t>
  </si>
  <si>
    <t xml:space="preserve">23.110</t>
  </si>
  <si>
    <t xml:space="preserve">Proizvodnja ravnega stekla</t>
  </si>
  <si>
    <t xml:space="preserve">23.120</t>
  </si>
  <si>
    <t xml:space="preserve">Oblikovanje in obdelava ravnega stekla</t>
  </si>
  <si>
    <t xml:space="preserve">23.130</t>
  </si>
  <si>
    <t xml:space="preserve">Proizvodnja votlega stekla</t>
  </si>
  <si>
    <t xml:space="preserve">23.140</t>
  </si>
  <si>
    <t xml:space="preserve">Proizvodnja steklenih vlaken</t>
  </si>
  <si>
    <t xml:space="preserve">23.190</t>
  </si>
  <si>
    <t xml:space="preserve">Proizvodnja in oblikovanje drugih vrst stekla ter tehničnih steklenih izdelkov</t>
  </si>
  <si>
    <t xml:space="preserve">23.200</t>
  </si>
  <si>
    <t xml:space="preserve">Proizvodnja ognjevzdržne keramike</t>
  </si>
  <si>
    <t xml:space="preserve">23.310</t>
  </si>
  <si>
    <t xml:space="preserve">Proizvodnja keramičnih ploščic in oblog</t>
  </si>
  <si>
    <t xml:space="preserve">23.320</t>
  </si>
  <si>
    <t xml:space="preserve">Proizvodnja strešnikov, opeke in drugih gradbenih izdelkov iz žgane gline</t>
  </si>
  <si>
    <t xml:space="preserve">23.410</t>
  </si>
  <si>
    <t xml:space="preserve">Proizvodnja gospodinjske in okrasne keramike</t>
  </si>
  <si>
    <t xml:space="preserve">23.420</t>
  </si>
  <si>
    <t xml:space="preserve">Proizvodnja sanitarne keramike</t>
  </si>
  <si>
    <t xml:space="preserve">23.430</t>
  </si>
  <si>
    <t xml:space="preserve">Proizvodnja izolatorjev in izolacijskih elementov iz keramike</t>
  </si>
  <si>
    <t xml:space="preserve">23.440</t>
  </si>
  <si>
    <t xml:space="preserve">Proizvodnja druge tehnične keramike</t>
  </si>
  <si>
    <t xml:space="preserve">23.490</t>
  </si>
  <si>
    <t xml:space="preserve">Proizvodnja drugih keramičnih izdelkov</t>
  </si>
  <si>
    <t xml:space="preserve">23.510</t>
  </si>
  <si>
    <t xml:space="preserve">Proizvodnja cementa</t>
  </si>
  <si>
    <t xml:space="preserve">23.520</t>
  </si>
  <si>
    <t xml:space="preserve">Proizvodnja apna in mavca</t>
  </si>
  <si>
    <t xml:space="preserve">23.610</t>
  </si>
  <si>
    <t xml:space="preserve">Proizvodnja betonskih izdelkov za gradbeništvo</t>
  </si>
  <si>
    <t xml:space="preserve">23.620</t>
  </si>
  <si>
    <t xml:space="preserve">Proizvodnja izdelkov iz mavca za gradbeništvo</t>
  </si>
  <si>
    <t xml:space="preserve">23.630</t>
  </si>
  <si>
    <t xml:space="preserve">Proizvodnja sveže betonske mešanice</t>
  </si>
  <si>
    <t xml:space="preserve">23.640</t>
  </si>
  <si>
    <t xml:space="preserve">Proizvodnja malte</t>
  </si>
  <si>
    <t xml:space="preserve">23.650</t>
  </si>
  <si>
    <t xml:space="preserve">Proizvodnja izdelkov iz vlaknatega cementa</t>
  </si>
  <si>
    <t xml:space="preserve">23.690</t>
  </si>
  <si>
    <t xml:space="preserve">Proizvodnja drugih izdelkov iz betona, cementa, mavca</t>
  </si>
  <si>
    <t xml:space="preserve">23.700</t>
  </si>
  <si>
    <t xml:space="preserve">Obdelava naravnega kamna</t>
  </si>
  <si>
    <t xml:space="preserve">23.910</t>
  </si>
  <si>
    <t xml:space="preserve">Proizvodnja brusilnih sredstev</t>
  </si>
  <si>
    <t xml:space="preserve">23.990</t>
  </si>
  <si>
    <t xml:space="preserve">Proizvodnja drugih nekovinskih mineralnih izdelkov</t>
  </si>
  <si>
    <t xml:space="preserve">24.100</t>
  </si>
  <si>
    <t xml:space="preserve">Proizvodnja surovega železa, jekla, ferozlitin</t>
  </si>
  <si>
    <t xml:space="preserve">24.200</t>
  </si>
  <si>
    <t xml:space="preserve">Proizvodnja jeklenih cevi, votlih profilov in fitingov</t>
  </si>
  <si>
    <t xml:space="preserve">24.310</t>
  </si>
  <si>
    <t xml:space="preserve">Hladno vlečenje profilov</t>
  </si>
  <si>
    <t xml:space="preserve">24.320</t>
  </si>
  <si>
    <t xml:space="preserve">Hladno valjanje traku</t>
  </si>
  <si>
    <t xml:space="preserve">24.330</t>
  </si>
  <si>
    <t xml:space="preserve">Hladno oblikovanje profilov in pregibanje</t>
  </si>
  <si>
    <t xml:space="preserve">24.340</t>
  </si>
  <si>
    <t xml:space="preserve">Hladno vlečenje žice</t>
  </si>
  <si>
    <t xml:space="preserve">24.410</t>
  </si>
  <si>
    <t xml:space="preserve">Proizvodnja plemenitih kovin</t>
  </si>
  <si>
    <t xml:space="preserve">24.420</t>
  </si>
  <si>
    <t xml:space="preserve">Proizvodnja aluminija</t>
  </si>
  <si>
    <t xml:space="preserve">24.430</t>
  </si>
  <si>
    <t xml:space="preserve">Proizvodnja svinca, cinka in kositra</t>
  </si>
  <si>
    <t xml:space="preserve">24.440</t>
  </si>
  <si>
    <t xml:space="preserve">Proizvodnja bakra</t>
  </si>
  <si>
    <t xml:space="preserve">24.450</t>
  </si>
  <si>
    <t xml:space="preserve">Proizvodnja drugih neželeznih kovin</t>
  </si>
  <si>
    <t xml:space="preserve">24.460</t>
  </si>
  <si>
    <t xml:space="preserve">Proizvodnja jedrskega goriva</t>
  </si>
  <si>
    <t xml:space="preserve">24.510</t>
  </si>
  <si>
    <t xml:space="preserve">Litje železa</t>
  </si>
  <si>
    <t xml:space="preserve">24.520</t>
  </si>
  <si>
    <t xml:space="preserve">Litje jekla</t>
  </si>
  <si>
    <t xml:space="preserve">24.530</t>
  </si>
  <si>
    <t xml:space="preserve">Litje lahkih kovin</t>
  </si>
  <si>
    <t xml:space="preserve">24.540</t>
  </si>
  <si>
    <t xml:space="preserve">Litje drugih neželeznih kovin</t>
  </si>
  <si>
    <t xml:space="preserve">25.110</t>
  </si>
  <si>
    <t xml:space="preserve">Proizvodnja kovinskih konstrukcij in njihovih delov</t>
  </si>
  <si>
    <t xml:space="preserve">25.120</t>
  </si>
  <si>
    <t xml:space="preserve">Proizvodnja kovinskega stavbnega pohištva</t>
  </si>
  <si>
    <t xml:space="preserve">25.210</t>
  </si>
  <si>
    <t xml:space="preserve">Proizvodnja radiatorjev in kotlov za centralno ogrevanje</t>
  </si>
  <si>
    <t xml:space="preserve">25.290</t>
  </si>
  <si>
    <t xml:space="preserve">Proizvodnja drugih kovinskih rezervoarjev in cistern</t>
  </si>
  <si>
    <t xml:space="preserve">25.300</t>
  </si>
  <si>
    <t xml:space="preserve">Proizvodnja parnih kotlov, razen kotlov za centralno ogrevanje</t>
  </si>
  <si>
    <t xml:space="preserve">25.400</t>
  </si>
  <si>
    <t xml:space="preserve">Proizvodnja orožja in streliva</t>
  </si>
  <si>
    <t xml:space="preserve">25.500</t>
  </si>
  <si>
    <t xml:space="preserve">Kovanje, stiskanje, vtiskovanje in valjanje kovin, prašna metalurgija</t>
  </si>
  <si>
    <t xml:space="preserve">25.611</t>
  </si>
  <si>
    <t xml:space="preserve">Prekrivanje kovin s kovino</t>
  </si>
  <si>
    <t xml:space="preserve">25.619</t>
  </si>
  <si>
    <t xml:space="preserve">Druga površinska in toplotna obdelava kovin</t>
  </si>
  <si>
    <t xml:space="preserve">25.620</t>
  </si>
  <si>
    <t xml:space="preserve">Mehanska obdelava kovin</t>
  </si>
  <si>
    <t xml:space="preserve">25.710</t>
  </si>
  <si>
    <t xml:space="preserve">Proizvodnja rezil in jedilnega pribora</t>
  </si>
  <si>
    <t xml:space="preserve">25.720</t>
  </si>
  <si>
    <t xml:space="preserve">Proizvodnja ključavnic, okovja</t>
  </si>
  <si>
    <t xml:space="preserve">25.731</t>
  </si>
  <si>
    <t xml:space="preserve">Proizvodnja ročnega orodja</t>
  </si>
  <si>
    <t xml:space="preserve">25.732</t>
  </si>
  <si>
    <t xml:space="preserve">Proizvodnja orodja za stroje</t>
  </si>
  <si>
    <t xml:space="preserve">25.910</t>
  </si>
  <si>
    <t xml:space="preserve">Proizvodnja jeklenih bobnov, sodov in podobnih posod</t>
  </si>
  <si>
    <t xml:space="preserve">25.920</t>
  </si>
  <si>
    <t xml:space="preserve">Proizvodnja lahke kovinske embalaže</t>
  </si>
  <si>
    <t xml:space="preserve">25.930</t>
  </si>
  <si>
    <t xml:space="preserve">Proizvodnja izdelkov iz žice, verig in vzmeti</t>
  </si>
  <si>
    <t xml:space="preserve">25.940</t>
  </si>
  <si>
    <t xml:space="preserve">Proizvodnja vijačnega materiala, vezi</t>
  </si>
  <si>
    <t xml:space="preserve">25.990</t>
  </si>
  <si>
    <t xml:space="preserve">Proizvodnja drugje nerazvrščenih kovinskih izdelkov</t>
  </si>
  <si>
    <t xml:space="preserve">26.110</t>
  </si>
  <si>
    <t xml:space="preserve">Proizvodnja elektronskih komponent</t>
  </si>
  <si>
    <t xml:space="preserve">26.120</t>
  </si>
  <si>
    <t xml:space="preserve">Proizvodnja elektronskih plošč</t>
  </si>
  <si>
    <t xml:space="preserve">26.200</t>
  </si>
  <si>
    <t xml:space="preserve">Proizvodnja računalnikov in perifernih naprav</t>
  </si>
  <si>
    <t xml:space="preserve">26.300</t>
  </si>
  <si>
    <t xml:space="preserve">Proizvodnja komunikacijskih naprav</t>
  </si>
  <si>
    <t xml:space="preserve">26.400</t>
  </si>
  <si>
    <t xml:space="preserve">Proizvodnja elektronskih naprav za široko rabo</t>
  </si>
  <si>
    <t xml:space="preserve">26.510</t>
  </si>
  <si>
    <t xml:space="preserve">Proizvodnja merilnih, preizkuševalnih in navigacijskih instrumentov in naprav</t>
  </si>
  <si>
    <t xml:space="preserve">26.520</t>
  </si>
  <si>
    <t xml:space="preserve">Proizvodnja ur</t>
  </si>
  <si>
    <t xml:space="preserve">26.600</t>
  </si>
  <si>
    <t xml:space="preserve">Proizvodnja sevalnih, elektromedicinskih in elektroterapevtskih naprav</t>
  </si>
  <si>
    <t xml:space="preserve">26.700</t>
  </si>
  <si>
    <t xml:space="preserve">Proizvodnja optičnih instrumentov in fotografske opreme</t>
  </si>
  <si>
    <t xml:space="preserve">26.800</t>
  </si>
  <si>
    <t xml:space="preserve">Proizvodnja magnetnih in optičnih nosilcev zapisa</t>
  </si>
  <si>
    <t xml:space="preserve">27.110</t>
  </si>
  <si>
    <t xml:space="preserve">Proizvodnja elektromotorjev, generatorjev in transformatorjev</t>
  </si>
  <si>
    <t xml:space="preserve">27.120</t>
  </si>
  <si>
    <t xml:space="preserve">Proizvodnja naprav za distribucijo in krmiljenje elektrike</t>
  </si>
  <si>
    <t xml:space="preserve">27.200</t>
  </si>
  <si>
    <t xml:space="preserve">Proizvodnja baterij in akumulatorjev</t>
  </si>
  <si>
    <t xml:space="preserve">27.310</t>
  </si>
  <si>
    <t xml:space="preserve">Proizvodnja kablov iz optičnih vlaken</t>
  </si>
  <si>
    <t xml:space="preserve">27.320</t>
  </si>
  <si>
    <t xml:space="preserve">Proizvodnja drugih električnih kablov in žic</t>
  </si>
  <si>
    <t xml:space="preserve">27.330</t>
  </si>
  <si>
    <t xml:space="preserve">Proizvodnja vtičnic, stikal in drugih naprav za ožičenje</t>
  </si>
  <si>
    <t xml:space="preserve">27.400</t>
  </si>
  <si>
    <t xml:space="preserve">Proizvodnja naprav in opreme za razsvetljavo</t>
  </si>
  <si>
    <t xml:space="preserve">27.510</t>
  </si>
  <si>
    <t xml:space="preserve">Proizvodnja električnih gospodinjskih naprav</t>
  </si>
  <si>
    <t xml:space="preserve">27.520</t>
  </si>
  <si>
    <t xml:space="preserve">Proizvodnja neelektričnih gospodinjskih naprav</t>
  </si>
  <si>
    <t xml:space="preserve">27.900</t>
  </si>
  <si>
    <t xml:space="preserve">Proizvodnja drugih električnih naprav</t>
  </si>
  <si>
    <t xml:space="preserve">28.110</t>
  </si>
  <si>
    <t xml:space="preserve">Proizvodnja motorjev in turbin, razen za letala in motorna vozila</t>
  </si>
  <si>
    <t xml:space="preserve">28.120</t>
  </si>
  <si>
    <t xml:space="preserve">Proizvodnja naprav za fluidno tehniko</t>
  </si>
  <si>
    <t xml:space="preserve">28.130</t>
  </si>
  <si>
    <t xml:space="preserve">Proizvodnja črpalk in kompresorjev</t>
  </si>
  <si>
    <t xml:space="preserve">28.140</t>
  </si>
  <si>
    <t xml:space="preserve">Proizvodnja pip in ventilov</t>
  </si>
  <si>
    <t xml:space="preserve">28.150</t>
  </si>
  <si>
    <t xml:space="preserve">Proizvodnja ležajev, zobnikov in elementov za mehanski prenos energije</t>
  </si>
  <si>
    <t xml:space="preserve">28.210</t>
  </si>
  <si>
    <t xml:space="preserve">Proizvodnja peči in gorilnikov</t>
  </si>
  <si>
    <t xml:space="preserve">28.220</t>
  </si>
  <si>
    <t xml:space="preserve">Proizvodnja dvigalnih in transportnih naprav</t>
  </si>
  <si>
    <t xml:space="preserve">28.230</t>
  </si>
  <si>
    <t xml:space="preserve">Proizvodnja pisarniških strojev in naprav (razen računalnikov in perifernih naprav)</t>
  </si>
  <si>
    <t xml:space="preserve">28.240</t>
  </si>
  <si>
    <t xml:space="preserve">Proizvodnja ročnih strojev in naprav</t>
  </si>
  <si>
    <t xml:space="preserve">28.250</t>
  </si>
  <si>
    <t xml:space="preserve">Proizvodnja hladilnih in prezračevalnih naprav, razen za gospodinjstva</t>
  </si>
  <si>
    <t xml:space="preserve">28.290</t>
  </si>
  <si>
    <t xml:space="preserve">Proizvodnja drugih strojev in naprav za splošne namene</t>
  </si>
  <si>
    <t xml:space="preserve">28.300</t>
  </si>
  <si>
    <t xml:space="preserve">Proizvodnja kmetijskih in gozdarskih strojev</t>
  </si>
  <si>
    <t xml:space="preserve">28.410</t>
  </si>
  <si>
    <t xml:space="preserve">Proizvodnja strojev za oblikovanje in obdelavo kovin</t>
  </si>
  <si>
    <t xml:space="preserve">28.490</t>
  </si>
  <si>
    <t xml:space="preserve">Proizvodnja drugih obdelovalnih strojev</t>
  </si>
  <si>
    <t xml:space="preserve">28.910</t>
  </si>
  <si>
    <t xml:space="preserve">Proizvodnja metalurških strojev</t>
  </si>
  <si>
    <t xml:space="preserve">28.920</t>
  </si>
  <si>
    <t xml:space="preserve">Proizvodnja rudarskih in gradbenih strojev</t>
  </si>
  <si>
    <t xml:space="preserve">28.930</t>
  </si>
  <si>
    <t xml:space="preserve">Proizvodnja strojev za živilsko in tobačno industrijo</t>
  </si>
  <si>
    <t xml:space="preserve">28.940</t>
  </si>
  <si>
    <t xml:space="preserve">Proizvodnja strojev za tekstilno, oblačilno in usnjarsko industrijo</t>
  </si>
  <si>
    <t xml:space="preserve">28.950</t>
  </si>
  <si>
    <t xml:space="preserve">Proizvodnja strojev za industrijo papirja in kartona</t>
  </si>
  <si>
    <t xml:space="preserve">28.960</t>
  </si>
  <si>
    <t xml:space="preserve">Proizvodnja strojev za plastiko in gumo</t>
  </si>
  <si>
    <t xml:space="preserve">28.990</t>
  </si>
  <si>
    <t xml:space="preserve">Proizvodnja strojev za druge posebne namene</t>
  </si>
  <si>
    <t xml:space="preserve">29.100</t>
  </si>
  <si>
    <t xml:space="preserve">Proizvodnja motornih vozil</t>
  </si>
  <si>
    <t xml:space="preserve">29.200</t>
  </si>
  <si>
    <t xml:space="preserve">Proizvodnja karoserij za vozila, proizvodnja prikolic, polprikolic</t>
  </si>
  <si>
    <t xml:space="preserve">29.310</t>
  </si>
  <si>
    <t xml:space="preserve">Proizvodnja električne in elektronske opreme za motorna vozila</t>
  </si>
  <si>
    <t xml:space="preserve">29.320</t>
  </si>
  <si>
    <t xml:space="preserve">Proizvodnja drugih delov in opreme za motorna vozila</t>
  </si>
  <si>
    <t xml:space="preserve">30.110</t>
  </si>
  <si>
    <t xml:space="preserve">Gradnja ladij in plavajočih konstrukcij</t>
  </si>
  <si>
    <t xml:space="preserve">30.120</t>
  </si>
  <si>
    <t xml:space="preserve">Proizvodnja čolnov za razvedrilo in šport</t>
  </si>
  <si>
    <t xml:space="preserve">30.200</t>
  </si>
  <si>
    <t xml:space="preserve">Proizvodnja železniških in drugih tirnih vozil</t>
  </si>
  <si>
    <t xml:space="preserve">30.300</t>
  </si>
  <si>
    <t xml:space="preserve">Proizvodnja zračnih in vesoljskih plovil</t>
  </si>
  <si>
    <t xml:space="preserve">30.400</t>
  </si>
  <si>
    <t xml:space="preserve">Proizvodnja bojnih vozil</t>
  </si>
  <si>
    <t xml:space="preserve">30.910</t>
  </si>
  <si>
    <t xml:space="preserve">Proizvodnja motornih koles</t>
  </si>
  <si>
    <t xml:space="preserve">30.920</t>
  </si>
  <si>
    <t xml:space="preserve">Proizvodnja koles in invalidskih vozičkov</t>
  </si>
  <si>
    <t xml:space="preserve">30.990</t>
  </si>
  <si>
    <t xml:space="preserve">Proizvodnja vprežnih in drugih vozil</t>
  </si>
  <si>
    <t xml:space="preserve">31.010</t>
  </si>
  <si>
    <t xml:space="preserve">Proizvodnja pohištva za poslovne in prodajne prostore</t>
  </si>
  <si>
    <t xml:space="preserve">31.020</t>
  </si>
  <si>
    <t xml:space="preserve">Proizvodnja kuhinjskega pohištva</t>
  </si>
  <si>
    <t xml:space="preserve">31.030</t>
  </si>
  <si>
    <t xml:space="preserve">Proizvodnja žimnic</t>
  </si>
  <si>
    <t xml:space="preserve">31.090</t>
  </si>
  <si>
    <t xml:space="preserve">Proizvodnja drugega pohištva</t>
  </si>
  <si>
    <t xml:space="preserve">32.110</t>
  </si>
  <si>
    <t xml:space="preserve">Kovanje kovancev</t>
  </si>
  <si>
    <t xml:space="preserve">32.120</t>
  </si>
  <si>
    <t xml:space="preserve">Proizvodnja nakita in podobnih izdelkov</t>
  </si>
  <si>
    <t xml:space="preserve">32.130</t>
  </si>
  <si>
    <t xml:space="preserve">Proizvodnja bižuterije</t>
  </si>
  <si>
    <t xml:space="preserve">32.200</t>
  </si>
  <si>
    <t xml:space="preserve">Proizvodnja glasbil</t>
  </si>
  <si>
    <t xml:space="preserve">32.300</t>
  </si>
  <si>
    <t xml:space="preserve">Proizvodnja športne opreme</t>
  </si>
  <si>
    <t xml:space="preserve">32.400</t>
  </si>
  <si>
    <t xml:space="preserve">Proizvodnja igrač in rekvizitov za igre in zabavo</t>
  </si>
  <si>
    <t xml:space="preserve">32.500</t>
  </si>
  <si>
    <t xml:space="preserve">Proizvodnja medicinskih instrumentov, naprav in pripomočkov</t>
  </si>
  <si>
    <t xml:space="preserve">32.910</t>
  </si>
  <si>
    <t xml:space="preserve">Proizvodnja metel in krtač</t>
  </si>
  <si>
    <t xml:space="preserve">32.990</t>
  </si>
  <si>
    <t xml:space="preserve">Drugje nerazvrščene predelovalne dejavnosti</t>
  </si>
  <si>
    <t xml:space="preserve">33.110</t>
  </si>
  <si>
    <t xml:space="preserve">Popravila kovinskih izdelkov</t>
  </si>
  <si>
    <t xml:space="preserve">33.120</t>
  </si>
  <si>
    <t xml:space="preserve">Popravila strojev in naprav</t>
  </si>
  <si>
    <t xml:space="preserve">33.130</t>
  </si>
  <si>
    <t xml:space="preserve">Popravila elektronskih in optičnih naprav</t>
  </si>
  <si>
    <t xml:space="preserve">33.140</t>
  </si>
  <si>
    <t xml:space="preserve">Popravila električnih naprav</t>
  </si>
  <si>
    <t xml:space="preserve">33.150</t>
  </si>
  <si>
    <t xml:space="preserve">Popravila in vzdrževanje ladij in čolnov</t>
  </si>
  <si>
    <t xml:space="preserve">33.160</t>
  </si>
  <si>
    <t xml:space="preserve">Popravila in vzdrževanje zračnih in vesoljskih plovil</t>
  </si>
  <si>
    <t xml:space="preserve">33.170</t>
  </si>
  <si>
    <t xml:space="preserve">Popravila in vzdrževanje drugih prevoznih sredstev</t>
  </si>
  <si>
    <t xml:space="preserve">33.190</t>
  </si>
  <si>
    <t xml:space="preserve">Popravila drugih naprav</t>
  </si>
  <si>
    <t xml:space="preserve">33.200</t>
  </si>
  <si>
    <t xml:space="preserve">Montaža industrijskih strojev in naprav</t>
  </si>
  <si>
    <t xml:space="preserve">35.111</t>
  </si>
  <si>
    <t xml:space="preserve">Proizvodnja električne energije v hidroelektrarnah</t>
  </si>
  <si>
    <t xml:space="preserve">35.112</t>
  </si>
  <si>
    <t xml:space="preserve">Proizvodnja električne energije v termoelektrarnah, jedrskih elektrarnah</t>
  </si>
  <si>
    <t xml:space="preserve">35.119</t>
  </si>
  <si>
    <t xml:space="preserve">Druga proizvodnja električne energije</t>
  </si>
  <si>
    <t xml:space="preserve">35.120</t>
  </si>
  <si>
    <t xml:space="preserve">Prenos električne energije</t>
  </si>
  <si>
    <t xml:space="preserve">35.130</t>
  </si>
  <si>
    <t xml:space="preserve">Distribucija električne energije</t>
  </si>
  <si>
    <t xml:space="preserve">35.140</t>
  </si>
  <si>
    <t xml:space="preserve">Trgovanje z električno energijo</t>
  </si>
  <si>
    <t xml:space="preserve">35.210</t>
  </si>
  <si>
    <t xml:space="preserve">Proizvodnja plina</t>
  </si>
  <si>
    <t xml:space="preserve">35.220</t>
  </si>
  <si>
    <t xml:space="preserve">Distribucija plinastih goriv po plinovodni mreži</t>
  </si>
  <si>
    <t xml:space="preserve">35.230</t>
  </si>
  <si>
    <t xml:space="preserve">Trgovanje s plinastimi gorivi po plinovodni mreži</t>
  </si>
  <si>
    <t xml:space="preserve">35.300</t>
  </si>
  <si>
    <t xml:space="preserve">Oskrba s paro in vročo vodo</t>
  </si>
  <si>
    <t xml:space="preserve">36.000</t>
  </si>
  <si>
    <t xml:space="preserve">Zbiranje, prečiščevanje in distribucija vode</t>
  </si>
  <si>
    <t xml:space="preserve">37.000</t>
  </si>
  <si>
    <t xml:space="preserve">Ravnanje z odplakami</t>
  </si>
  <si>
    <t xml:space="preserve">38.110</t>
  </si>
  <si>
    <t xml:space="preserve">Zbiranje in odvoz nenevarnih odpadkov</t>
  </si>
  <si>
    <t xml:space="preserve">38.120</t>
  </si>
  <si>
    <t xml:space="preserve">Zbiranje in odvoz nevarnih odpadkov</t>
  </si>
  <si>
    <t xml:space="preserve">38.210</t>
  </si>
  <si>
    <t xml:space="preserve">Ravnanje z nenevarnimi odpadki</t>
  </si>
  <si>
    <t xml:space="preserve">38.220</t>
  </si>
  <si>
    <t xml:space="preserve">Ravnanje z nevarnimi odpadki</t>
  </si>
  <si>
    <t xml:space="preserve">38.310</t>
  </si>
  <si>
    <t xml:space="preserve">Demontaža odpadnih naprav</t>
  </si>
  <si>
    <t xml:space="preserve">38.320</t>
  </si>
  <si>
    <t xml:space="preserve">Pridobivanje sekundarnih surovin iz ostankov in odpadkov</t>
  </si>
  <si>
    <t xml:space="preserve">39.000</t>
  </si>
  <si>
    <t xml:space="preserve">Saniranje okolja in drugo ravnanje z odpadki</t>
  </si>
  <si>
    <t xml:space="preserve">41.100</t>
  </si>
  <si>
    <t xml:space="preserve">Organizacija izvedbe stavbnih projektov</t>
  </si>
  <si>
    <t xml:space="preserve">41.200</t>
  </si>
  <si>
    <t xml:space="preserve">Gradnja stanovanjskih in nestanovanjskih stavb</t>
  </si>
  <si>
    <t xml:space="preserve">42.110</t>
  </si>
  <si>
    <t xml:space="preserve">Gradnja cest</t>
  </si>
  <si>
    <t xml:space="preserve">42.120</t>
  </si>
  <si>
    <t xml:space="preserve">Gradnja železnic in podzemnih železnic</t>
  </si>
  <si>
    <t xml:space="preserve">42.130</t>
  </si>
  <si>
    <t xml:space="preserve">Gradnja mostov in predorov</t>
  </si>
  <si>
    <t xml:space="preserve">42.210</t>
  </si>
  <si>
    <t xml:space="preserve">Gradnja objektov oskrbne infrastrukture za tekočine in pline</t>
  </si>
  <si>
    <t xml:space="preserve">42.220</t>
  </si>
  <si>
    <t xml:space="preserve">Gradnja objektov oskrbne infrastrukture za elektriko in telekomunikacije</t>
  </si>
  <si>
    <t xml:space="preserve">42.910</t>
  </si>
  <si>
    <t xml:space="preserve">Gradnja vodnih objektov</t>
  </si>
  <si>
    <t xml:space="preserve">42.990</t>
  </si>
  <si>
    <t xml:space="preserve">Gradnja drugih objektov nizke gradnje</t>
  </si>
  <si>
    <t xml:space="preserve">43.110</t>
  </si>
  <si>
    <t xml:space="preserve">Rušenje objektov</t>
  </si>
  <si>
    <t xml:space="preserve">43.120</t>
  </si>
  <si>
    <t xml:space="preserve">Zemeljska pripravljalna dela</t>
  </si>
  <si>
    <t xml:space="preserve">43.130</t>
  </si>
  <si>
    <t xml:space="preserve">Testno vrtanje in sondiranje</t>
  </si>
  <si>
    <t xml:space="preserve">43.210</t>
  </si>
  <si>
    <t xml:space="preserve">Inštaliranje električnih napeljav in naprav</t>
  </si>
  <si>
    <t xml:space="preserve">43.220</t>
  </si>
  <si>
    <t xml:space="preserve">Inštaliranje vodovodnih, plinskih in ogrevalnih napeljav in naprav</t>
  </si>
  <si>
    <t xml:space="preserve">43.290</t>
  </si>
  <si>
    <t xml:space="preserve">Drugo inštaliranje pri gradnjah</t>
  </si>
  <si>
    <t xml:space="preserve">43.310</t>
  </si>
  <si>
    <t xml:space="preserve">Fasaderska in štukaterska dela</t>
  </si>
  <si>
    <t xml:space="preserve">43.320</t>
  </si>
  <si>
    <t xml:space="preserve">Vgrajevanje stavbnega pohištva</t>
  </si>
  <si>
    <t xml:space="preserve">43.330</t>
  </si>
  <si>
    <t xml:space="preserve">Oblaganje tal in sten</t>
  </si>
  <si>
    <t xml:space="preserve">43.341</t>
  </si>
  <si>
    <t xml:space="preserve">Steklarska dela</t>
  </si>
  <si>
    <t xml:space="preserve">43.342</t>
  </si>
  <si>
    <t xml:space="preserve">Pleskarska dela</t>
  </si>
  <si>
    <t xml:space="preserve">43.390</t>
  </si>
  <si>
    <t xml:space="preserve">Druga zaključna gradbena dela</t>
  </si>
  <si>
    <t xml:space="preserve">43.910</t>
  </si>
  <si>
    <t xml:space="preserve">Postavljanje ostrešij in krovska dela</t>
  </si>
  <si>
    <t xml:space="preserve">43.990</t>
  </si>
  <si>
    <t xml:space="preserve">Druga specializirana gradbena dela</t>
  </si>
  <si>
    <t xml:space="preserve">45.110</t>
  </si>
  <si>
    <t xml:space="preserve">Trgovina z avtomobili in lahkimi motornimi vozili</t>
  </si>
  <si>
    <t xml:space="preserve">45.190</t>
  </si>
  <si>
    <t xml:space="preserve">Trgovina z drugimi motornimi vozili</t>
  </si>
  <si>
    <t xml:space="preserve">45.200</t>
  </si>
  <si>
    <t xml:space="preserve">Vzdrževanje in popravila motornih vozil</t>
  </si>
  <si>
    <t xml:space="preserve">45.310</t>
  </si>
  <si>
    <t xml:space="preserve">Trgovina na debelo z rezervnimi deli in opremo za motorna vozila</t>
  </si>
  <si>
    <t xml:space="preserve">45.320</t>
  </si>
  <si>
    <t xml:space="preserve">Trgovina na drobno z rezervnimi deli in opremo za motorna vozila</t>
  </si>
  <si>
    <t xml:space="preserve">45.400</t>
  </si>
  <si>
    <t xml:space="preserve">Trgovina, vzdrževanje in popravila motornih koles, trgovina z njihovimi deli in opremo</t>
  </si>
  <si>
    <t xml:space="preserve">46.110</t>
  </si>
  <si>
    <t xml:space="preserve">Posredništvo pri prodaji kmetijskih surovin, živih živali, tekstilnih surovin, polizdelkov</t>
  </si>
  <si>
    <t xml:space="preserve">46.120</t>
  </si>
  <si>
    <t xml:space="preserve">Posredništvo pri prodaji goriv, rud, kovin, tehničnih kemikalij</t>
  </si>
  <si>
    <t xml:space="preserve">46.130</t>
  </si>
  <si>
    <t xml:space="preserve">Posredništvo pri prodaji lesa in gradbenega materiala</t>
  </si>
  <si>
    <t xml:space="preserve">46.140</t>
  </si>
  <si>
    <t xml:space="preserve">Posredništvo pri prodaji strojev, industrijske opreme, ladij, letal</t>
  </si>
  <si>
    <t xml:space="preserve">46.150</t>
  </si>
  <si>
    <t xml:space="preserve">Posredništvo pri prodaji pohištva, predmetov in naprav za gospodinjstvo in železnine</t>
  </si>
  <si>
    <t xml:space="preserve">46.160</t>
  </si>
  <si>
    <t xml:space="preserve">Posredništvo pri prodaji tekstila, oblačil, krzna, obutve, usnjenih izdelkov</t>
  </si>
  <si>
    <t xml:space="preserve">46.170</t>
  </si>
  <si>
    <t xml:space="preserve">Posredništvo pri prodaji živil, pijač, tobačnih izdelkov</t>
  </si>
  <si>
    <t xml:space="preserve">46.180</t>
  </si>
  <si>
    <t xml:space="preserve">Specializirano posredništvo pri prodaji drugih določenih izdelkov</t>
  </si>
  <si>
    <t xml:space="preserve">46.190</t>
  </si>
  <si>
    <t xml:space="preserve">Nespecializirano posredništvo pri prodaji raznovrstnih izdelkov</t>
  </si>
  <si>
    <t xml:space="preserve">46.210</t>
  </si>
  <si>
    <t xml:space="preserve">Trgovina na debelo z žiti, tobakom, semeni in krmo</t>
  </si>
  <si>
    <t xml:space="preserve">46.220</t>
  </si>
  <si>
    <t xml:space="preserve">Trgovina na debelo s cvetjem in rastlinami</t>
  </si>
  <si>
    <t xml:space="preserve">46.230</t>
  </si>
  <si>
    <t xml:space="preserve">Trgovina na debelo z živimi živalmi</t>
  </si>
  <si>
    <t xml:space="preserve">46.240</t>
  </si>
  <si>
    <t xml:space="preserve">Trgovina na debelo s kožami, usnjem</t>
  </si>
  <si>
    <t xml:space="preserve">46.310</t>
  </si>
  <si>
    <t xml:space="preserve">Trgovina na debelo s sadjem in zelenjavo</t>
  </si>
  <si>
    <t xml:space="preserve">46.320</t>
  </si>
  <si>
    <t xml:space="preserve">Trgovina na debelo z mesom in mesnimi izdelki</t>
  </si>
  <si>
    <t xml:space="preserve">46.330</t>
  </si>
  <si>
    <t xml:space="preserve">Trgovina na debelo z mlekom, mlečnimi izdelki, jajci, jedilnimi olji in maščobami</t>
  </si>
  <si>
    <t xml:space="preserve">46.340</t>
  </si>
  <si>
    <t xml:space="preserve">Trgovina na debelo s pijačami</t>
  </si>
  <si>
    <t xml:space="preserve">46.350</t>
  </si>
  <si>
    <t xml:space="preserve">Trgovina na debelo s tobačnimi izdelki</t>
  </si>
  <si>
    <t xml:space="preserve">46.360</t>
  </si>
  <si>
    <t xml:space="preserve">Trgovina na debelo s sladkorjem, čokolado, sladkornimi izdelki</t>
  </si>
  <si>
    <t xml:space="preserve">46.370</t>
  </si>
  <si>
    <t xml:space="preserve">Trgovina na debelo s kavo, čajem, kakavom, začimbami</t>
  </si>
  <si>
    <t xml:space="preserve">46.380</t>
  </si>
  <si>
    <t xml:space="preserve">Trgovina na debelo z drugimi živili, tudi z ribami, raki, mehkužci</t>
  </si>
  <si>
    <t xml:space="preserve">46.390</t>
  </si>
  <si>
    <t xml:space="preserve">Nespecializirana trgovina na debelo z živili, pijačami, tobačnimi izdelki</t>
  </si>
  <si>
    <t xml:space="preserve">46.410</t>
  </si>
  <si>
    <t xml:space="preserve">Trgovina na debelo s tekstilom</t>
  </si>
  <si>
    <t xml:space="preserve">46.420</t>
  </si>
  <si>
    <t xml:space="preserve">Trgovina na debelo z oblačili in obutvijo</t>
  </si>
  <si>
    <t xml:space="preserve">46.430</t>
  </si>
  <si>
    <t xml:space="preserve">Trgovina na debelo z električnimi gospodinjskimi napravami</t>
  </si>
  <si>
    <t xml:space="preserve">46.440</t>
  </si>
  <si>
    <t xml:space="preserve">Trgovina na debelo s porcelanom, steklenino, čistili</t>
  </si>
  <si>
    <t xml:space="preserve">46.450</t>
  </si>
  <si>
    <t xml:space="preserve">Trgovina na debelo s parfumi in kozmetiko</t>
  </si>
  <si>
    <t xml:space="preserve">46.460</t>
  </si>
  <si>
    <t xml:space="preserve">Trgovina na debelo s farmacevtskimi izdelki ter medicinskimi potrebščinami in materiali</t>
  </si>
  <si>
    <t xml:space="preserve">46.470</t>
  </si>
  <si>
    <t xml:space="preserve">Trgovina na debelo s pohištvom, preprogami in svetili</t>
  </si>
  <si>
    <t xml:space="preserve">46.480</t>
  </si>
  <si>
    <t xml:space="preserve">Trgovina na debelo z urami in nakitom</t>
  </si>
  <si>
    <t xml:space="preserve">46.490</t>
  </si>
  <si>
    <t xml:space="preserve">Trgovina na debelo z drugimi izdelki široke porabe</t>
  </si>
  <si>
    <t xml:space="preserve">46.510</t>
  </si>
  <si>
    <t xml:space="preserve">Trgovina na debelo z računalniškimi napravami</t>
  </si>
  <si>
    <t xml:space="preserve">46.520</t>
  </si>
  <si>
    <t xml:space="preserve">Trgovina na debelo z elektronskimi in telekomunikacijskimi napravami in deli</t>
  </si>
  <si>
    <t xml:space="preserve">46.610</t>
  </si>
  <si>
    <t xml:space="preserve">Trgovina na debelo s kmetijskimi stroji, priključki, opremo</t>
  </si>
  <si>
    <t xml:space="preserve">46.620</t>
  </si>
  <si>
    <t xml:space="preserve">Trgovina na debelo z obdelovalnimi stroji</t>
  </si>
  <si>
    <t xml:space="preserve">46.630</t>
  </si>
  <si>
    <t xml:space="preserve">Trgovina na debelo z rudarskimi in gradbenimi stroji</t>
  </si>
  <si>
    <t xml:space="preserve">46.640</t>
  </si>
  <si>
    <t xml:space="preserve">Trgovina na debelo s stroji za tekstilno industrijo</t>
  </si>
  <si>
    <t xml:space="preserve">46.650</t>
  </si>
  <si>
    <t xml:space="preserve">Trgovina na debelo s pisarniškim pohištvom</t>
  </si>
  <si>
    <t xml:space="preserve">46.660</t>
  </si>
  <si>
    <t xml:space="preserve">Trgovina na debelo s pisarniškimi stroji in opremo</t>
  </si>
  <si>
    <t xml:space="preserve">46.690</t>
  </si>
  <si>
    <t xml:space="preserve">Trgovina na debelo z drugimi napravami in opremo</t>
  </si>
  <si>
    <t xml:space="preserve">46.710</t>
  </si>
  <si>
    <t xml:space="preserve">Trgovina na debelo s trdimi, tekočimi in plinastimi gorivi</t>
  </si>
  <si>
    <t xml:space="preserve">46.720</t>
  </si>
  <si>
    <t xml:space="preserve">Trgovina na debelo s kovinami in rudami</t>
  </si>
  <si>
    <t xml:space="preserve">46.730</t>
  </si>
  <si>
    <t xml:space="preserve">Trgovina na debelo z lesom, gradbenim materialom in sanitarno opremo</t>
  </si>
  <si>
    <t xml:space="preserve">46.740</t>
  </si>
  <si>
    <t xml:space="preserve">Trgovina na debelo s kovinskimi proizvodi, inštalacijskim materialom, napravami za ogrevanje</t>
  </si>
  <si>
    <t xml:space="preserve">46.750</t>
  </si>
  <si>
    <t xml:space="preserve">Trgovina na debelo s kemičnimi izdelki</t>
  </si>
  <si>
    <t xml:space="preserve">46.760</t>
  </si>
  <si>
    <t xml:space="preserve">Trgovina na debelo z drugimi polizdelki</t>
  </si>
  <si>
    <t xml:space="preserve">46.770</t>
  </si>
  <si>
    <t xml:space="preserve">Trgovina na debelo z ostanki in odpadki</t>
  </si>
  <si>
    <t xml:space="preserve">46.900</t>
  </si>
  <si>
    <t xml:space="preserve">Nespecializirana trgovina na debelo</t>
  </si>
  <si>
    <t xml:space="preserve">47.110</t>
  </si>
  <si>
    <t xml:space="preserve">Trgovina na drobno v nespecializiranih prodajalnah, pretežno z živili</t>
  </si>
  <si>
    <t xml:space="preserve">47.190</t>
  </si>
  <si>
    <t xml:space="preserve">Druga trgovina na drobno v nespecializiranih prodajalnah</t>
  </si>
  <si>
    <t xml:space="preserve">47.210</t>
  </si>
  <si>
    <t xml:space="preserve">Trgovina na drobno v specializiranih prodajalnah s sadjem in zelenjavo</t>
  </si>
  <si>
    <t xml:space="preserve">47.220</t>
  </si>
  <si>
    <t xml:space="preserve">Trgovina na drobno v specializiranih prodajalnah z mesom in mesnimi izdelki</t>
  </si>
  <si>
    <t xml:space="preserve">47.230</t>
  </si>
  <si>
    <t xml:space="preserve">Trgovina na drobno v specializiranih prodajalnah z ribami, raki, mehkužci</t>
  </si>
  <si>
    <t xml:space="preserve">47.240</t>
  </si>
  <si>
    <t xml:space="preserve">Trgovina na drobno v specializiranih prodajalnah s kruhom, pecivom, testeninami, sladkornimi izdelki</t>
  </si>
  <si>
    <t xml:space="preserve">47.250</t>
  </si>
  <si>
    <t xml:space="preserve">Trgovina na drobno v specializiranih prodajalnah s pijačami</t>
  </si>
  <si>
    <t xml:space="preserve">47.260</t>
  </si>
  <si>
    <t xml:space="preserve">Trgovina na drobno v specializiranih prodajalnah s tobačnimi izdelki</t>
  </si>
  <si>
    <t xml:space="preserve">47.290</t>
  </si>
  <si>
    <t xml:space="preserve">Druga trgovina na drobno v specializiranih prodajalnah z živili</t>
  </si>
  <si>
    <t xml:space="preserve">47.301</t>
  </si>
  <si>
    <t xml:space="preserve">Trgovina na drobno z lastnimi motornimi gorivi</t>
  </si>
  <si>
    <t xml:space="preserve">47.302</t>
  </si>
  <si>
    <t xml:space="preserve">Posredništvo pri prodaji motornih goriv na drobno</t>
  </si>
  <si>
    <t xml:space="preserve">47.410</t>
  </si>
  <si>
    <t xml:space="preserve">Trgovina na drobno v specializiranih prodajalnah z računalniškimi napravami in programi</t>
  </si>
  <si>
    <t xml:space="preserve">47.420</t>
  </si>
  <si>
    <t xml:space="preserve">Trgovina na drobno v specializiranih prodajalnah s telekomunikacijskimi napravami</t>
  </si>
  <si>
    <t xml:space="preserve">47.430</t>
  </si>
  <si>
    <t xml:space="preserve">Trgovina na drobno v specializiranih prodajalnah z avdio in video napravami</t>
  </si>
  <si>
    <t xml:space="preserve">47.510</t>
  </si>
  <si>
    <t xml:space="preserve">Trgovina na drobno v specializiranih prodajalnah s tekstilom</t>
  </si>
  <si>
    <t xml:space="preserve">47.520</t>
  </si>
  <si>
    <t xml:space="preserve">Trgovina na drobno v specializiranih prodajalnah z gradbenim materialom, kovinskimi izdelki, barvami in steklom</t>
  </si>
  <si>
    <t xml:space="preserve">47.530</t>
  </si>
  <si>
    <t xml:space="preserve">Trgovina na drobno v specializiranih prodajalnah s preprogami, talnimi in stenskimi oblogami</t>
  </si>
  <si>
    <t xml:space="preserve">47.540</t>
  </si>
  <si>
    <t xml:space="preserve">Trgovina na drobno v specializiranih prodajalnah z električnimi gospodinjskimi napravami</t>
  </si>
  <si>
    <t xml:space="preserve">47.590</t>
  </si>
  <si>
    <t xml:space="preserve">Trgovina na drobno v specializiranih prodajalnah s pohištvom, svetili in drugje nerazvrščenimi predmeti za gospodinjstvo</t>
  </si>
  <si>
    <t xml:space="preserve">47.610</t>
  </si>
  <si>
    <t xml:space="preserve">Trgovina na drobno v specializiranih prodajalnah s knjigami</t>
  </si>
  <si>
    <t xml:space="preserve">47.621</t>
  </si>
  <si>
    <t xml:space="preserve">Trgovina na drobno v specializiranih prodajalnah s časopisi in revijami</t>
  </si>
  <si>
    <t xml:space="preserve">47.622</t>
  </si>
  <si>
    <t xml:space="preserve">Trgovina na drobno v specializiranih prodajalnah s papirjem in pisalnimi potrebščinami</t>
  </si>
  <si>
    <t xml:space="preserve">47.630</t>
  </si>
  <si>
    <t xml:space="preserve">Trgovina na drobno v specializiranih prodajalnah z glasbenimi in video zapisi</t>
  </si>
  <si>
    <t xml:space="preserve">47.640</t>
  </si>
  <si>
    <t xml:space="preserve">Trgovina na drobno v specializiranih prodajalnah s športno opremo</t>
  </si>
  <si>
    <t xml:space="preserve">47.650</t>
  </si>
  <si>
    <t xml:space="preserve">Trgovina na drobno v specializiranih prodajalnah z igračami in rekviziti za igre in zabavo</t>
  </si>
  <si>
    <t xml:space="preserve">47.710</t>
  </si>
  <si>
    <t xml:space="preserve">Trgovina na drobno v specializiranih prodajalnah z oblačili</t>
  </si>
  <si>
    <t xml:space="preserve">47.720</t>
  </si>
  <si>
    <t xml:space="preserve">Trgovina na drobno v specializiranih prodajalnah z obutvijo in usnjenimi izdelki</t>
  </si>
  <si>
    <t xml:space="preserve">47.730</t>
  </si>
  <si>
    <t xml:space="preserve">Trgovina na drobno v specializiranih prodajalnah s farmacevtskimi izdelki</t>
  </si>
  <si>
    <t xml:space="preserve">47.740</t>
  </si>
  <si>
    <t xml:space="preserve">Trgovina na drobno v specializiranih prodajalnah z medicinskimi in ortopedskimi pripomočki</t>
  </si>
  <si>
    <t xml:space="preserve">47.750</t>
  </si>
  <si>
    <t xml:space="preserve">Trgovina na drobno v specializiranih prodajalnah s kozmetičnimi in toaletnimi izdelki</t>
  </si>
  <si>
    <t xml:space="preserve">47.761</t>
  </si>
  <si>
    <t xml:space="preserve">Trgovina na drobno v cvetličarnah</t>
  </si>
  <si>
    <t xml:space="preserve">47.762</t>
  </si>
  <si>
    <t xml:space="preserve">Trgovina na drobno v specializiranih prodajalnah z vrtnarsko opremo in hišnimi živalmi</t>
  </si>
  <si>
    <t xml:space="preserve">47.770</t>
  </si>
  <si>
    <t xml:space="preserve">Trgovina na drobno v specializiranih prodajalnah z urami in nakitom</t>
  </si>
  <si>
    <t xml:space="preserve">47.781</t>
  </si>
  <si>
    <t xml:space="preserve">Trgovina na drobno v specializiranih prodajalnah z očali</t>
  </si>
  <si>
    <t xml:space="preserve">47.782</t>
  </si>
  <si>
    <t xml:space="preserve">Trgovina na drobno v specializiranih prodajalnah z umetniškimi izdelki</t>
  </si>
  <si>
    <t xml:space="preserve">47.789</t>
  </si>
  <si>
    <t xml:space="preserve">Druga trgovina na drobno v drugih specializiranih prodajalnah</t>
  </si>
  <si>
    <t xml:space="preserve">47.790</t>
  </si>
  <si>
    <t xml:space="preserve">Trgovina na drobno v prodajalnah z rabljenim blagom</t>
  </si>
  <si>
    <t xml:space="preserve">47.810</t>
  </si>
  <si>
    <t xml:space="preserve">Trgovina na drobno na stojnicah in tržnicah z živili, pijačami in tobačnimi izdelki</t>
  </si>
  <si>
    <t xml:space="preserve">47.820</t>
  </si>
  <si>
    <t xml:space="preserve">Trgovina na drobno na stojnicah in tržnicah s tekstilijami in obutvijo</t>
  </si>
  <si>
    <t xml:space="preserve">47.890</t>
  </si>
  <si>
    <t xml:space="preserve">Trgovina na drobno na stojnicah in tržnicah z drugim blagom</t>
  </si>
  <si>
    <t xml:space="preserve">47.910</t>
  </si>
  <si>
    <t xml:space="preserve">Trgovina na drobno po pošti ali po internetu</t>
  </si>
  <si>
    <t xml:space="preserve">47.990</t>
  </si>
  <si>
    <t xml:space="preserve">Druga trgovina na drobno zunaj prodajaln, stojnic in tržnic</t>
  </si>
  <si>
    <t xml:space="preserve">49.100</t>
  </si>
  <si>
    <t xml:space="preserve">Železniški potniški promet</t>
  </si>
  <si>
    <t xml:space="preserve">49.200</t>
  </si>
  <si>
    <t xml:space="preserve">Železniški tovorni promet</t>
  </si>
  <si>
    <t xml:space="preserve">49.310</t>
  </si>
  <si>
    <t xml:space="preserve">Mestni in primestni kopenski potniški promet</t>
  </si>
  <si>
    <t xml:space="preserve">49.320</t>
  </si>
  <si>
    <t xml:space="preserve">Obratovanje taksijev</t>
  </si>
  <si>
    <t xml:space="preserve">49.391</t>
  </si>
  <si>
    <t xml:space="preserve">Medkrajevni in drug cestni potniški promet</t>
  </si>
  <si>
    <t xml:space="preserve">49.392</t>
  </si>
  <si>
    <t xml:space="preserve">Obratovanje žičnic</t>
  </si>
  <si>
    <t xml:space="preserve">49.410</t>
  </si>
  <si>
    <t xml:space="preserve">Cestni tovorni promet</t>
  </si>
  <si>
    <t xml:space="preserve">49.420</t>
  </si>
  <si>
    <t xml:space="preserve">Selitvena dejavnost</t>
  </si>
  <si>
    <t xml:space="preserve">49.500</t>
  </si>
  <si>
    <t xml:space="preserve">Cevovodni transport</t>
  </si>
  <si>
    <t xml:space="preserve">50.100</t>
  </si>
  <si>
    <t xml:space="preserve">Pomorski potniški promet</t>
  </si>
  <si>
    <t xml:space="preserve">50.200</t>
  </si>
  <si>
    <t xml:space="preserve">Pomorski tovorni promet</t>
  </si>
  <si>
    <t xml:space="preserve">50.300</t>
  </si>
  <si>
    <t xml:space="preserve">Potniški promet po celinskih vodah</t>
  </si>
  <si>
    <t xml:space="preserve">50.400</t>
  </si>
  <si>
    <t xml:space="preserve">Tovorni promet po celinskih vodah</t>
  </si>
  <si>
    <t xml:space="preserve">51.100</t>
  </si>
  <si>
    <t xml:space="preserve">Potniški zračni promet</t>
  </si>
  <si>
    <t xml:space="preserve">51.210</t>
  </si>
  <si>
    <t xml:space="preserve">Tovorni zračni promet</t>
  </si>
  <si>
    <t xml:space="preserve">51.220</t>
  </si>
  <si>
    <t xml:space="preserve">Vesoljski promet</t>
  </si>
  <si>
    <t xml:space="preserve">52.100</t>
  </si>
  <si>
    <t xml:space="preserve">Skladiščenje</t>
  </si>
  <si>
    <t xml:space="preserve">52.210</t>
  </si>
  <si>
    <t xml:space="preserve">Spremljajoče storitvene dejavnosti v kopenskem prometu</t>
  </si>
  <si>
    <t xml:space="preserve">52.220</t>
  </si>
  <si>
    <t xml:space="preserve">Spremljajoče storitvene dejavnosti v vodnem prometu</t>
  </si>
  <si>
    <t xml:space="preserve">52.230</t>
  </si>
  <si>
    <t xml:space="preserve">Spremljajoče storitvene dejavnosti v zračnem prometu</t>
  </si>
  <si>
    <t xml:space="preserve">52.240</t>
  </si>
  <si>
    <t xml:space="preserve">Pretovarjanje</t>
  </si>
  <si>
    <t xml:space="preserve">52.290</t>
  </si>
  <si>
    <t xml:space="preserve">Špedicija in druge spremljajoče prometne dejavnosti</t>
  </si>
  <si>
    <t xml:space="preserve">53.100</t>
  </si>
  <si>
    <t xml:space="preserve">Izvajanje univerzalne poštne storitve</t>
  </si>
  <si>
    <t xml:space="preserve">53.200</t>
  </si>
  <si>
    <t xml:space="preserve">Druga poštna in kurirska dejavnost</t>
  </si>
  <si>
    <t xml:space="preserve">55.100</t>
  </si>
  <si>
    <t xml:space="preserve">Dejavnost hotelov in podobnih nastanitvenih obratov</t>
  </si>
  <si>
    <t xml:space="preserve">55.201</t>
  </si>
  <si>
    <t xml:space="preserve">Počitniški domovi in letovišča</t>
  </si>
  <si>
    <t xml:space="preserve">55.202</t>
  </si>
  <si>
    <t xml:space="preserve">Turistične kmetije s sobami</t>
  </si>
  <si>
    <t xml:space="preserve">55.203</t>
  </si>
  <si>
    <t xml:space="preserve">Oddajanje zasebnih sob gostom</t>
  </si>
  <si>
    <t xml:space="preserve">55.204</t>
  </si>
  <si>
    <t xml:space="preserve">Planinski domovi in mladinska prenočišča</t>
  </si>
  <si>
    <t xml:space="preserve">55.209</t>
  </si>
  <si>
    <t xml:space="preserve">Druge nastanitve za krajši čas</t>
  </si>
  <si>
    <t xml:space="preserve">55.300</t>
  </si>
  <si>
    <t xml:space="preserve">Dejavnost avtokampov, taborov</t>
  </si>
  <si>
    <t xml:space="preserve">55.900</t>
  </si>
  <si>
    <t xml:space="preserve">Dejavnost dijaških in študentskih domov ter druge nastanitve</t>
  </si>
  <si>
    <t xml:space="preserve">56.101</t>
  </si>
  <si>
    <t xml:space="preserve">Restavracije in gostilne</t>
  </si>
  <si>
    <t xml:space="preserve">56.102</t>
  </si>
  <si>
    <t xml:space="preserve">Okrepčevalnice in podobni obrati</t>
  </si>
  <si>
    <t xml:space="preserve">56.103</t>
  </si>
  <si>
    <t xml:space="preserve">Slaščičarne in kavarne</t>
  </si>
  <si>
    <t xml:space="preserve">56.104</t>
  </si>
  <si>
    <t xml:space="preserve">Začasni gostinski obrati</t>
  </si>
  <si>
    <t xml:space="preserve">56.105</t>
  </si>
  <si>
    <t xml:space="preserve">Turistične kmetije brez sob</t>
  </si>
  <si>
    <t xml:space="preserve">56.210</t>
  </si>
  <si>
    <t xml:space="preserve">Priložnostna priprava in dostava jedi</t>
  </si>
  <si>
    <t xml:space="preserve">56.290</t>
  </si>
  <si>
    <t xml:space="preserve">Druga oskrba z jedmi</t>
  </si>
  <si>
    <t xml:space="preserve">56.300</t>
  </si>
  <si>
    <t xml:space="preserve">Strežba pijač</t>
  </si>
  <si>
    <t xml:space="preserve">58.110</t>
  </si>
  <si>
    <t xml:space="preserve">Izdajanje knjig</t>
  </si>
  <si>
    <t xml:space="preserve">58.120</t>
  </si>
  <si>
    <t xml:space="preserve">Izdajanje imenikov in adresarjev</t>
  </si>
  <si>
    <t xml:space="preserve">58.130</t>
  </si>
  <si>
    <t xml:space="preserve">Izdajanje časopisov</t>
  </si>
  <si>
    <t xml:space="preserve">58.140</t>
  </si>
  <si>
    <t xml:space="preserve">Izdajanje revij in druge periodike</t>
  </si>
  <si>
    <t xml:space="preserve">58.190</t>
  </si>
  <si>
    <t xml:space="preserve">Drugo založništvo</t>
  </si>
  <si>
    <t xml:space="preserve">58.210</t>
  </si>
  <si>
    <t xml:space="preserve">Izdajanje računalniških iger</t>
  </si>
  <si>
    <t xml:space="preserve">58.290</t>
  </si>
  <si>
    <t xml:space="preserve">Drugo izdajanje programja</t>
  </si>
  <si>
    <t xml:space="preserve">59.110</t>
  </si>
  <si>
    <t xml:space="preserve">Produkcija filmov, video filmov, televizijskih oddaj</t>
  </si>
  <si>
    <t xml:space="preserve">59.120</t>
  </si>
  <si>
    <t xml:space="preserve">Post produkcijske dejavnosti pri izdelavi filmov, video filmov, televizijskih oddaj</t>
  </si>
  <si>
    <t xml:space="preserve">59.130</t>
  </si>
  <si>
    <t xml:space="preserve">Distribucija filmov, video filmov, televizijskih oddaj</t>
  </si>
  <si>
    <t xml:space="preserve">59.140</t>
  </si>
  <si>
    <t xml:space="preserve">Kinematografska dejavnost</t>
  </si>
  <si>
    <t xml:space="preserve">59.200</t>
  </si>
  <si>
    <t xml:space="preserve">Snemanje in izdajanje zvočnih zapisov in muzikalij</t>
  </si>
  <si>
    <t xml:space="preserve">60.100</t>
  </si>
  <si>
    <t xml:space="preserve">Radijska dejavnost</t>
  </si>
  <si>
    <t xml:space="preserve">60.200</t>
  </si>
  <si>
    <t xml:space="preserve">Televizijska dejavnost</t>
  </si>
  <si>
    <t xml:space="preserve">61.100</t>
  </si>
  <si>
    <t xml:space="preserve">Telekomunikacijske dejavnosti po vodih</t>
  </si>
  <si>
    <t xml:space="preserve">61.200</t>
  </si>
  <si>
    <t xml:space="preserve">Brezžične telekomunikacijske dejavnosti</t>
  </si>
  <si>
    <t xml:space="preserve">61.300</t>
  </si>
  <si>
    <t xml:space="preserve">Satelitske telekomunikacijske dejavnosti</t>
  </si>
  <si>
    <t xml:space="preserve">61.900</t>
  </si>
  <si>
    <t xml:space="preserve">Druge telekomunikacijske dejavnosti</t>
  </si>
  <si>
    <t xml:space="preserve">62.010</t>
  </si>
  <si>
    <t xml:space="preserve">Računalniško programiranje</t>
  </si>
  <si>
    <t xml:space="preserve">62.020</t>
  </si>
  <si>
    <t xml:space="preserve">Svetovanje o računalniških napravah in programih</t>
  </si>
  <si>
    <t xml:space="preserve">62.030</t>
  </si>
  <si>
    <t xml:space="preserve">Upravljanje računalniških naprav in sistemov</t>
  </si>
  <si>
    <t xml:space="preserve">62.090</t>
  </si>
  <si>
    <t xml:space="preserve">Druge z informacijsko tehnologijo in računalniškimi storitvami povezane dejavnosti</t>
  </si>
  <si>
    <t xml:space="preserve">63.110</t>
  </si>
  <si>
    <t xml:space="preserve">Obdelava podatkov in s tem povezane dejavnosti</t>
  </si>
  <si>
    <t xml:space="preserve">63.120</t>
  </si>
  <si>
    <t xml:space="preserve">Obratovanje spletnih portalov</t>
  </si>
  <si>
    <t xml:space="preserve">63.910</t>
  </si>
  <si>
    <t xml:space="preserve">Dejavnost tiskovnih agencij</t>
  </si>
  <si>
    <t xml:space="preserve">63.990</t>
  </si>
  <si>
    <t xml:space="preserve">Drugo informiranje</t>
  </si>
  <si>
    <t xml:space="preserve">64.110</t>
  </si>
  <si>
    <t xml:space="preserve">Centralno bančništvo</t>
  </si>
  <si>
    <t xml:space="preserve">64.190</t>
  </si>
  <si>
    <t xml:space="preserve">Drugo denarno posredništvo</t>
  </si>
  <si>
    <t xml:space="preserve">64.200</t>
  </si>
  <si>
    <t xml:space="preserve">Dejavnost holdingov</t>
  </si>
  <si>
    <t xml:space="preserve">64.300</t>
  </si>
  <si>
    <t xml:space="preserve">Dejavnost skrbniških in drugih skladov ter podobnih finančnih subjektov</t>
  </si>
  <si>
    <t xml:space="preserve">64.910</t>
  </si>
  <si>
    <t xml:space="preserve">Dejavnost finančnega zakupa</t>
  </si>
  <si>
    <t xml:space="preserve">64.920</t>
  </si>
  <si>
    <t xml:space="preserve">Drugo kreditiranje</t>
  </si>
  <si>
    <t xml:space="preserve">64.990</t>
  </si>
  <si>
    <t xml:space="preserve">Drugje nerazvrščene dejavnosti finančnih storitev, razen zavarovalništva in dejavnosti pokojninskih skladov</t>
  </si>
  <si>
    <t xml:space="preserve">65.110</t>
  </si>
  <si>
    <t xml:space="preserve">Dejavnost življenjskega zavarovanja</t>
  </si>
  <si>
    <t xml:space="preserve">65.120</t>
  </si>
  <si>
    <t xml:space="preserve">Dejavnost zavarovanja, razen življenjskega</t>
  </si>
  <si>
    <t xml:space="preserve">65.200</t>
  </si>
  <si>
    <t xml:space="preserve">Dejavnost pozavarovanja</t>
  </si>
  <si>
    <t xml:space="preserve">65.300</t>
  </si>
  <si>
    <t xml:space="preserve">Dejavnost pokojninskih skladov</t>
  </si>
  <si>
    <t xml:space="preserve">66.110</t>
  </si>
  <si>
    <t xml:space="preserve">Upravljanje finančnih trgov</t>
  </si>
  <si>
    <t xml:space="preserve">66.120</t>
  </si>
  <si>
    <t xml:space="preserve">Posredništvo pri trgovanju z vrednostnimi papirji in borznim blagom</t>
  </si>
  <si>
    <t xml:space="preserve">66.190</t>
  </si>
  <si>
    <t xml:space="preserve">Druge pomožne dejavnosti za finančne storitve, razen za zavarovalništvo in pokojninske sklade</t>
  </si>
  <si>
    <t xml:space="preserve">66.210</t>
  </si>
  <si>
    <t xml:space="preserve">Vrednotenje tveganja in škode</t>
  </si>
  <si>
    <t xml:space="preserve">66.220</t>
  </si>
  <si>
    <t xml:space="preserve">Dejavnost zavarovalniških agentov</t>
  </si>
  <si>
    <t xml:space="preserve">66.290</t>
  </si>
  <si>
    <t xml:space="preserve">Druge pomožne dejavnosti za zavarovalništvo in pokojninske sklade</t>
  </si>
  <si>
    <t xml:space="preserve">66.300</t>
  </si>
  <si>
    <t xml:space="preserve">Upravljanje finančnih skladov</t>
  </si>
  <si>
    <t xml:space="preserve">68.100</t>
  </si>
  <si>
    <t xml:space="preserve">Trgovanje z lastnimi nepremičninami</t>
  </si>
  <si>
    <t xml:space="preserve">68.200</t>
  </si>
  <si>
    <t xml:space="preserve">Oddajanje in obratovanje lastnih ali najetih nepremičnin</t>
  </si>
  <si>
    <t xml:space="preserve">68.310</t>
  </si>
  <si>
    <t xml:space="preserve">Posredništvo v prometu z nepremičninami</t>
  </si>
  <si>
    <t xml:space="preserve">68.320</t>
  </si>
  <si>
    <t xml:space="preserve">Upravljanje nepremičnin za plačilo ali po pogodbi</t>
  </si>
  <si>
    <t xml:space="preserve">69.101</t>
  </si>
  <si>
    <t xml:space="preserve">Odvetništvo</t>
  </si>
  <si>
    <t xml:space="preserve">69.102</t>
  </si>
  <si>
    <t xml:space="preserve">Notariat</t>
  </si>
  <si>
    <t xml:space="preserve">69.103</t>
  </si>
  <si>
    <t xml:space="preserve">Druge pravne dejavnosti</t>
  </si>
  <si>
    <t xml:space="preserve">69.200</t>
  </si>
  <si>
    <t xml:space="preserve">Računovodske, knjigovodske in revizijske dejavnosti, davčno svetovanje</t>
  </si>
  <si>
    <t xml:space="preserve">70.100</t>
  </si>
  <si>
    <t xml:space="preserve">Dejavnost uprav podjetij</t>
  </si>
  <si>
    <t xml:space="preserve">70.210</t>
  </si>
  <si>
    <t xml:space="preserve">Dejavnost stikov z javnostjo</t>
  </si>
  <si>
    <t xml:space="preserve">70.220</t>
  </si>
  <si>
    <t xml:space="preserve">Drugo podjetniško in poslovno svetovanje</t>
  </si>
  <si>
    <t xml:space="preserve">71.111</t>
  </si>
  <si>
    <t xml:space="preserve">Arhitekturno projektiranje</t>
  </si>
  <si>
    <t xml:space="preserve">71.112</t>
  </si>
  <si>
    <t xml:space="preserve">Krajinsko arhitekturno, urbanistično in drugo projektiranje</t>
  </si>
  <si>
    <t xml:space="preserve">71.121</t>
  </si>
  <si>
    <t xml:space="preserve">Geofizikalne meritve, kartiranje</t>
  </si>
  <si>
    <t xml:space="preserve">71.129</t>
  </si>
  <si>
    <t xml:space="preserve">Druge inženirske dejavnosti in tehnično svetovanje</t>
  </si>
  <si>
    <t xml:space="preserve">71.200</t>
  </si>
  <si>
    <t xml:space="preserve">Tehnično preizkušanje in analiziranje</t>
  </si>
  <si>
    <t xml:space="preserve">72.110</t>
  </si>
  <si>
    <t xml:space="preserve">Raziskovalna in razvojna dejavnost na področju biotehnologije</t>
  </si>
  <si>
    <t xml:space="preserve">72.190</t>
  </si>
  <si>
    <t xml:space="preserve">Raziskovalna in razvojna dejavnost na drugih področjih naravoslovja in tehnologije</t>
  </si>
  <si>
    <t xml:space="preserve">72.200</t>
  </si>
  <si>
    <t xml:space="preserve">Raziskovalna in razvojna dejavnost na področju družboslovja in humanistike</t>
  </si>
  <si>
    <t xml:space="preserve">73.110</t>
  </si>
  <si>
    <t xml:space="preserve">Dejavnost oglaševalskih agencij</t>
  </si>
  <si>
    <t xml:space="preserve">73.120</t>
  </si>
  <si>
    <t xml:space="preserve">Posredovanje oglaševalskega prostora</t>
  </si>
  <si>
    <t xml:space="preserve">73.200</t>
  </si>
  <si>
    <t xml:space="preserve">Raziskovanje trga in javnega mnenja</t>
  </si>
  <si>
    <t xml:space="preserve">74.100</t>
  </si>
  <si>
    <t xml:space="preserve">Oblikovanje, aranžerstvo, dekoraterstvo</t>
  </si>
  <si>
    <t xml:space="preserve">74.200</t>
  </si>
  <si>
    <t xml:space="preserve">Fotografska dejavnost</t>
  </si>
  <si>
    <t xml:space="preserve">74.300</t>
  </si>
  <si>
    <t xml:space="preserve">Prevajanje in tolmačenje</t>
  </si>
  <si>
    <t xml:space="preserve">74.900</t>
  </si>
  <si>
    <t xml:space="preserve">Drugje nerazvrščene strokovne in tehnične dejavnosti</t>
  </si>
  <si>
    <t xml:space="preserve">75.000</t>
  </si>
  <si>
    <t xml:space="preserve">Veterinarstvo</t>
  </si>
  <si>
    <t xml:space="preserve">77.110</t>
  </si>
  <si>
    <t xml:space="preserve">Dajanje lahkih motornih vozil v najem in zakup</t>
  </si>
  <si>
    <t xml:space="preserve">77.120</t>
  </si>
  <si>
    <t xml:space="preserve">Dajanje tovornjakov v najem in zakup</t>
  </si>
  <si>
    <t xml:space="preserve">77.210</t>
  </si>
  <si>
    <t xml:space="preserve">Dajanje športne opreme v najem in zakup</t>
  </si>
  <si>
    <t xml:space="preserve">77.220</t>
  </si>
  <si>
    <t xml:space="preserve">Dajanje videokaset in plošč v najem</t>
  </si>
  <si>
    <t xml:space="preserve">77.290</t>
  </si>
  <si>
    <t xml:space="preserve">Dajanje drugih izdelkov za široko rabo v najem in zakup</t>
  </si>
  <si>
    <t xml:space="preserve">77.310</t>
  </si>
  <si>
    <t xml:space="preserve">Dajanje kmetijskih strojev in opreme v najem in zakup</t>
  </si>
  <si>
    <t xml:space="preserve">77.320</t>
  </si>
  <si>
    <t xml:space="preserve">Dajanje gradbenih strojev in opreme v najem in zakup</t>
  </si>
  <si>
    <t xml:space="preserve">77.330</t>
  </si>
  <si>
    <t xml:space="preserve">Dajanje pisarniške opreme in računalniških naprav v najem in zakup</t>
  </si>
  <si>
    <t xml:space="preserve">77.340</t>
  </si>
  <si>
    <t xml:space="preserve">Dajanje vodnih plovil v najem in zakup</t>
  </si>
  <si>
    <t xml:space="preserve">77.350</t>
  </si>
  <si>
    <t xml:space="preserve">Dajanje zračnih plovil v najem in zakup</t>
  </si>
  <si>
    <t xml:space="preserve">77.390</t>
  </si>
  <si>
    <t xml:space="preserve">Dajanje drugih strojev, naprav in opredmetenih sredstev v najem in zakup</t>
  </si>
  <si>
    <t xml:space="preserve">77.400</t>
  </si>
  <si>
    <t xml:space="preserve">Dajanje pravic uporabe intelektualne lastnine v zakup, razen avtorsko zaščitenih del</t>
  </si>
  <si>
    <t xml:space="preserve">78.100</t>
  </si>
  <si>
    <t xml:space="preserve">Dejavnost pri iskanju zaposlitve</t>
  </si>
  <si>
    <t xml:space="preserve">78.200</t>
  </si>
  <si>
    <t xml:space="preserve">Posredovanje začasne delovne sile</t>
  </si>
  <si>
    <t xml:space="preserve">78.300</t>
  </si>
  <si>
    <t xml:space="preserve">Druga oskrba s človeškimi viri</t>
  </si>
  <si>
    <t xml:space="preserve">79.110</t>
  </si>
  <si>
    <t xml:space="preserve">Dejavnost potovalnih agencij</t>
  </si>
  <si>
    <t xml:space="preserve">79.120</t>
  </si>
  <si>
    <t xml:space="preserve">Dejavnost organizatorjev potovanj</t>
  </si>
  <si>
    <t xml:space="preserve">79.900</t>
  </si>
  <si>
    <t xml:space="preserve">Rezervacije in druge s potovanji povezane dejavnosti</t>
  </si>
  <si>
    <t xml:space="preserve">80.100</t>
  </si>
  <si>
    <t xml:space="preserve">Varovanje</t>
  </si>
  <si>
    <t xml:space="preserve">80.200</t>
  </si>
  <si>
    <t xml:space="preserve">Nadzorovanje delovanja varovalnih sistemov</t>
  </si>
  <si>
    <t xml:space="preserve">80.300</t>
  </si>
  <si>
    <t xml:space="preserve">Poizvedovalne dejavnosti</t>
  </si>
  <si>
    <t xml:space="preserve">81.100</t>
  </si>
  <si>
    <t xml:space="preserve">Vzdrževanje objektov in hišniška dejavnost</t>
  </si>
  <si>
    <t xml:space="preserve">81.210</t>
  </si>
  <si>
    <t xml:space="preserve">Splošno čiščenje stavb</t>
  </si>
  <si>
    <t xml:space="preserve">81.220</t>
  </si>
  <si>
    <t xml:space="preserve">Drugo čiščenje stavb, industrijskih naprav in opreme</t>
  </si>
  <si>
    <t xml:space="preserve">81.290</t>
  </si>
  <si>
    <t xml:space="preserve">Čiščenje cest in drugo čiščenje</t>
  </si>
  <si>
    <t xml:space="preserve">81.300</t>
  </si>
  <si>
    <t xml:space="preserve">Urejanje in vzdrževanje zelenih površin in okolice</t>
  </si>
  <si>
    <t xml:space="preserve">82.110</t>
  </si>
  <si>
    <t xml:space="preserve">Nudenje celovitih pisarniških storitev</t>
  </si>
  <si>
    <t xml:space="preserve">82.190</t>
  </si>
  <si>
    <t xml:space="preserve">Fotokopiranje, priprava dokumentov in druge posamične pisarniške dejavnosti</t>
  </si>
  <si>
    <t xml:space="preserve">82.200</t>
  </si>
  <si>
    <t xml:space="preserve">Dejavnost klicnih centrov</t>
  </si>
  <si>
    <t xml:space="preserve">82.300</t>
  </si>
  <si>
    <t xml:space="preserve">Organiziranje razstav, sejmov, srečanj</t>
  </si>
  <si>
    <t xml:space="preserve">82.910</t>
  </si>
  <si>
    <t xml:space="preserve">Zbiranje terjatev in ocenjevanje kreditne sposobnosti</t>
  </si>
  <si>
    <t xml:space="preserve">82.920</t>
  </si>
  <si>
    <t xml:space="preserve">Pakiranje</t>
  </si>
  <si>
    <t xml:space="preserve">82.990</t>
  </si>
  <si>
    <t xml:space="preserve">Drugje nerazvrščene spremljajoče dejavnosti za poslovanje</t>
  </si>
  <si>
    <t xml:space="preserve">84.110</t>
  </si>
  <si>
    <t xml:space="preserve">Splošna dejavnost javne uprave</t>
  </si>
  <si>
    <t xml:space="preserve">84.120</t>
  </si>
  <si>
    <t xml:space="preserve">Urejanje zdravstva, izobraževanja, kulturnih in drugih socialnih storitev, razen obvezne socialne varnosti</t>
  </si>
  <si>
    <t xml:space="preserve">84.130</t>
  </si>
  <si>
    <t xml:space="preserve">Urejanje gospodarskih področij za učinkovitejše poslovanje</t>
  </si>
  <si>
    <t xml:space="preserve">84.210</t>
  </si>
  <si>
    <t xml:space="preserve">Urejanje zunanjih zadev</t>
  </si>
  <si>
    <t xml:space="preserve">84.220</t>
  </si>
  <si>
    <t xml:space="preserve">Obramba</t>
  </si>
  <si>
    <t xml:space="preserve">84.230</t>
  </si>
  <si>
    <t xml:space="preserve">Sodstvo</t>
  </si>
  <si>
    <t xml:space="preserve">84.240</t>
  </si>
  <si>
    <t xml:space="preserve">Dejavnosti za javni red in varnost</t>
  </si>
  <si>
    <t xml:space="preserve">84.250</t>
  </si>
  <si>
    <t xml:space="preserve">Zaščita in reševanje pri požarih in nesrečah</t>
  </si>
  <si>
    <t xml:space="preserve">84.300</t>
  </si>
  <si>
    <t xml:space="preserve">Dejavnost obvezne socialne varnosti</t>
  </si>
  <si>
    <t xml:space="preserve">85.100</t>
  </si>
  <si>
    <t xml:space="preserve">Predšolska vzgoja</t>
  </si>
  <si>
    <t xml:space="preserve">85.200</t>
  </si>
  <si>
    <t xml:space="preserve">Osnovnošolsko izobraževanje</t>
  </si>
  <si>
    <t xml:space="preserve">85.310</t>
  </si>
  <si>
    <t xml:space="preserve">Srednješolsko splošno izobraževanje</t>
  </si>
  <si>
    <t xml:space="preserve">85.320</t>
  </si>
  <si>
    <t xml:space="preserve">Srednješolsko poklicno in strokovno izobraževanje</t>
  </si>
  <si>
    <t xml:space="preserve">85.410</t>
  </si>
  <si>
    <t xml:space="preserve">Posrednješolsko neterciarno izobraževanje</t>
  </si>
  <si>
    <t xml:space="preserve">85.421</t>
  </si>
  <si>
    <t xml:space="preserve">Višješolsko izobraževanje</t>
  </si>
  <si>
    <t xml:space="preserve">85.422</t>
  </si>
  <si>
    <t xml:space="preserve">Visokošolsko izobraževanje</t>
  </si>
  <si>
    <t xml:space="preserve">85.510</t>
  </si>
  <si>
    <t xml:space="preserve">Izobraževanje, izpopolnjevanje in usposabljanje na področju športa in rekreacije</t>
  </si>
  <si>
    <t xml:space="preserve">85.520</t>
  </si>
  <si>
    <t xml:space="preserve">Izobraževanje, izpopolnjevanje in usposabljanje na področju kulture in umetnosti</t>
  </si>
  <si>
    <t xml:space="preserve">85.530</t>
  </si>
  <si>
    <t xml:space="preserve">Dejavnost vozniških šol</t>
  </si>
  <si>
    <t xml:space="preserve">85.590</t>
  </si>
  <si>
    <t xml:space="preserve">Drugje nerazvrščeno izobraževanje, izpopolnjevanje in usposabljanje</t>
  </si>
  <si>
    <t xml:space="preserve">85.600</t>
  </si>
  <si>
    <t xml:space="preserve">Pomožne dejavnosti za izobraževanje</t>
  </si>
  <si>
    <t xml:space="preserve">86.100</t>
  </si>
  <si>
    <t xml:space="preserve">Bolnišnična zdravstvena dejavnost</t>
  </si>
  <si>
    <t xml:space="preserve">86.210</t>
  </si>
  <si>
    <t xml:space="preserve">Splošna zunajbolnišnična zdravstvena dejavnost</t>
  </si>
  <si>
    <t xml:space="preserve">86.220</t>
  </si>
  <si>
    <t xml:space="preserve">Specialistična zunajbolnišnična zdravstvena dejavnost</t>
  </si>
  <si>
    <t xml:space="preserve">86.230</t>
  </si>
  <si>
    <t xml:space="preserve">Zobozdravstvena dejavnost</t>
  </si>
  <si>
    <t xml:space="preserve">86.901</t>
  </si>
  <si>
    <t xml:space="preserve">Alternativne oblike zdravljenja</t>
  </si>
  <si>
    <t xml:space="preserve">86.909</t>
  </si>
  <si>
    <t xml:space="preserve">Druge zdravstvene dejavnosti</t>
  </si>
  <si>
    <t xml:space="preserve">87.100</t>
  </si>
  <si>
    <t xml:space="preserve">Dejavnost nastanitvenih ustanov za bolniško nego</t>
  </si>
  <si>
    <t xml:space="preserve">87.200</t>
  </si>
  <si>
    <t xml:space="preserve">Dejavnost nastanitvenih ustanov za oskrbo duševno prizadetih, duševno obolelih in zasvojenih oseb</t>
  </si>
  <si>
    <t xml:space="preserve">87.300</t>
  </si>
  <si>
    <t xml:space="preserve">Dejavnost nastanitvenih ustanov za oskrbo starejših in invalidnih oseb</t>
  </si>
  <si>
    <t xml:space="preserve">87.900</t>
  </si>
  <si>
    <t xml:space="preserve">Drugo socialno varstvo z nastanitvijo</t>
  </si>
  <si>
    <t xml:space="preserve">88.101</t>
  </si>
  <si>
    <t xml:space="preserve">Dejavnost invalidskih podjetij</t>
  </si>
  <si>
    <t xml:space="preserve">88.109</t>
  </si>
  <si>
    <t xml:space="preserve">Drugo socialno varstvo brez nastanitve za starejše in invalidne osebe</t>
  </si>
  <si>
    <t xml:space="preserve">88.910</t>
  </si>
  <si>
    <t xml:space="preserve">Dnevno varstvo otrok</t>
  </si>
  <si>
    <t xml:space="preserve">88.991</t>
  </si>
  <si>
    <t xml:space="preserve">Dejavnost humanitarnih in dobrodelnih organizacij</t>
  </si>
  <si>
    <t xml:space="preserve">88.999</t>
  </si>
  <si>
    <t xml:space="preserve">Drugo drugje nerazvrščeno socialno varstvo brez nastanitve</t>
  </si>
  <si>
    <t xml:space="preserve">90.010</t>
  </si>
  <si>
    <t xml:space="preserve">Umetniško uprizarjanje</t>
  </si>
  <si>
    <t xml:space="preserve">90.020</t>
  </si>
  <si>
    <t xml:space="preserve">Spremljajoče dejavnosti za umetniško uprizarjanje</t>
  </si>
  <si>
    <t xml:space="preserve">90.030</t>
  </si>
  <si>
    <t xml:space="preserve">Umetniško ustvarjanje</t>
  </si>
  <si>
    <t xml:space="preserve">90.040</t>
  </si>
  <si>
    <t xml:space="preserve">Obratovanje objektov za kulturne prireditve</t>
  </si>
  <si>
    <t xml:space="preserve">91.011</t>
  </si>
  <si>
    <t xml:space="preserve">Dejavnost knjižnic</t>
  </si>
  <si>
    <t xml:space="preserve">91.012</t>
  </si>
  <si>
    <t xml:space="preserve">Dejavnost arhivov</t>
  </si>
  <si>
    <t xml:space="preserve">91.020</t>
  </si>
  <si>
    <t xml:space="preserve">Dejavnost muzejev</t>
  </si>
  <si>
    <t xml:space="preserve">91.030</t>
  </si>
  <si>
    <t xml:space="preserve">Varstvo kulturne dediščine</t>
  </si>
  <si>
    <t xml:space="preserve">91.040</t>
  </si>
  <si>
    <t xml:space="preserve">Dejavnost botaničnih in živalskih vrtov, varstvo naravnih vrednot</t>
  </si>
  <si>
    <t xml:space="preserve">92.001</t>
  </si>
  <si>
    <t xml:space="preserve">Dejavnost igralnic</t>
  </si>
  <si>
    <t xml:space="preserve">92.002</t>
  </si>
  <si>
    <t xml:space="preserve">Prirejanje iger na srečo, razen v igralnicah</t>
  </si>
  <si>
    <t xml:space="preserve">93.110</t>
  </si>
  <si>
    <t xml:space="preserve">Obratovanje športnih objektov</t>
  </si>
  <si>
    <t xml:space="preserve">93.120</t>
  </si>
  <si>
    <t xml:space="preserve">Dejavnost športnih klubov</t>
  </si>
  <si>
    <t xml:space="preserve">93.130</t>
  </si>
  <si>
    <t xml:space="preserve">Obratovanje fitnes objektov</t>
  </si>
  <si>
    <t xml:space="preserve">93.190</t>
  </si>
  <si>
    <t xml:space="preserve">Druge športne dejavnosti</t>
  </si>
  <si>
    <t xml:space="preserve">93.210</t>
  </si>
  <si>
    <t xml:space="preserve">Dejavnost zabaviščnih parkov</t>
  </si>
  <si>
    <t xml:space="preserve">93.291</t>
  </si>
  <si>
    <t xml:space="preserve">Dejavnost marin</t>
  </si>
  <si>
    <t xml:space="preserve">93.292</t>
  </si>
  <si>
    <t xml:space="preserve">Dejavnost smučarskih centrov</t>
  </si>
  <si>
    <t xml:space="preserve">93.299</t>
  </si>
  <si>
    <t xml:space="preserve">Druge nerazvrščene dejavnosti za prosti čas</t>
  </si>
  <si>
    <t xml:space="preserve">94.110</t>
  </si>
  <si>
    <t xml:space="preserve">Dejavnost poslovnih in delodajalskih združenj</t>
  </si>
  <si>
    <t xml:space="preserve">94.120</t>
  </si>
  <si>
    <t xml:space="preserve">Dejavnost strokovnih združenj</t>
  </si>
  <si>
    <t xml:space="preserve">94.200</t>
  </si>
  <si>
    <t xml:space="preserve">Dejavnost sindikatov</t>
  </si>
  <si>
    <t xml:space="preserve">94.910</t>
  </si>
  <si>
    <t xml:space="preserve">Dejavnost verskih organizacij</t>
  </si>
  <si>
    <t xml:space="preserve">94.920</t>
  </si>
  <si>
    <t xml:space="preserve">Dejavnost političnih organizacij</t>
  </si>
  <si>
    <t xml:space="preserve">94.991</t>
  </si>
  <si>
    <t xml:space="preserve">Dejavnost invalidskih organizacij</t>
  </si>
  <si>
    <t xml:space="preserve">94.999</t>
  </si>
  <si>
    <t xml:space="preserve">Dejavnost drugje nerazvrščenih članskih organizacij</t>
  </si>
  <si>
    <t xml:space="preserve">95.110</t>
  </si>
  <si>
    <t xml:space="preserve">Popravila in vzdrževanje računalnikov in perifernih enot</t>
  </si>
  <si>
    <t xml:space="preserve">95.120</t>
  </si>
  <si>
    <t xml:space="preserve">Popravila komunikacijskih naprav</t>
  </si>
  <si>
    <t xml:space="preserve">95.210</t>
  </si>
  <si>
    <t xml:space="preserve">Popravila elektronskih naprav za široko rabo</t>
  </si>
  <si>
    <t xml:space="preserve">95.220</t>
  </si>
  <si>
    <t xml:space="preserve">Popravila gospodinjskih in hišnih naprav in opreme</t>
  </si>
  <si>
    <t xml:space="preserve">95.230</t>
  </si>
  <si>
    <t xml:space="preserve">Popravila obutve in usnjene galanterije</t>
  </si>
  <si>
    <t xml:space="preserve">95.240</t>
  </si>
  <si>
    <t xml:space="preserve">Popravila pohištva</t>
  </si>
  <si>
    <t xml:space="preserve">95.250</t>
  </si>
  <si>
    <t xml:space="preserve">Popravila ur in nakita</t>
  </si>
  <si>
    <t xml:space="preserve">95.290</t>
  </si>
  <si>
    <t xml:space="preserve">Popravila drugih osebnih ali gospodinjskih izdelkov</t>
  </si>
  <si>
    <t xml:space="preserve">96.010</t>
  </si>
  <si>
    <t xml:space="preserve">Dejavnost pralnic in kemičnih čistilnic</t>
  </si>
  <si>
    <t xml:space="preserve">96.021</t>
  </si>
  <si>
    <t xml:space="preserve">Frizerska dejavnost</t>
  </si>
  <si>
    <t xml:space="preserve">96.022</t>
  </si>
  <si>
    <t xml:space="preserve">Kozmetična in pedikerska dejavnost</t>
  </si>
  <si>
    <t xml:space="preserve">96.030</t>
  </si>
  <si>
    <t xml:space="preserve">Pogrebna dejavnost</t>
  </si>
  <si>
    <t xml:space="preserve">96.040</t>
  </si>
  <si>
    <t xml:space="preserve">Dejavnosti za nego telesa</t>
  </si>
  <si>
    <t xml:space="preserve">96.090</t>
  </si>
  <si>
    <t xml:space="preserve">Druge storitvene dejavnosti, drugje nerazvrščene</t>
  </si>
  <si>
    <t xml:space="preserve">97.000</t>
  </si>
  <si>
    <t xml:space="preserve">Dejavnost gospodinjstev z zaposlenim hišnim osebjem</t>
  </si>
  <si>
    <t xml:space="preserve">98.100</t>
  </si>
  <si>
    <t xml:space="preserve">Raznovrstna proizvodnja dobrin v gospodinjstvih za lastno rabo</t>
  </si>
  <si>
    <t xml:space="preserve">98.200</t>
  </si>
  <si>
    <t xml:space="preserve">Raznovrstna proizvodnja storitev v gospodinjstvih za lastno rabo</t>
  </si>
  <si>
    <t xml:space="preserve">99.000</t>
  </si>
  <si>
    <t xml:space="preserve">Dejavnost eksteritorialnih organizacij in teles</t>
  </si>
  <si>
    <t xml:space="preserve">PTT</t>
  </si>
  <si>
    <t xml:space="preserve">NAZIV</t>
  </si>
  <si>
    <t xml:space="preserve">SKD6_ID</t>
  </si>
  <si>
    <t xml:space="preserve">Klasifikacijska številka odpadka </t>
  </si>
  <si>
    <t xml:space="preserve">Naziv odpadka </t>
  </si>
  <si>
    <t xml:space="preserve">sifra_10</t>
  </si>
  <si>
    <t xml:space="preserve">Ljubljana                               </t>
  </si>
  <si>
    <t xml:space="preserve">010101</t>
  </si>
  <si>
    <t xml:space="preserve">Odpadki iz pridobivanja kovinskih mineralnih surovin</t>
  </si>
  <si>
    <t xml:space="preserve">Ljubljana - Šentvid                     </t>
  </si>
  <si>
    <t xml:space="preserve">010102</t>
  </si>
  <si>
    <t xml:space="preserve">Odpadki iz pridobivanja nekovinskih mineralnih surovin</t>
  </si>
  <si>
    <t xml:space="preserve">Ljubljana - Šmartno                     </t>
  </si>
  <si>
    <t xml:space="preserve">010304</t>
  </si>
  <si>
    <t xml:space="preserve">Kisla jalovina iz predelave sulfidne rude</t>
  </si>
  <si>
    <t xml:space="preserve">Medvode                                 </t>
  </si>
  <si>
    <t xml:space="preserve">010305</t>
  </si>
  <si>
    <t xml:space="preserve">Druga jalovina, ki vsebuje nevarne snovi</t>
  </si>
  <si>
    <t xml:space="preserve">Smlednik                                </t>
  </si>
  <si>
    <t xml:space="preserve">010306</t>
  </si>
  <si>
    <t xml:space="preserve">Jalovina, ki ni navedena pod 01 03 04 in 01 03 05</t>
  </si>
  <si>
    <t xml:space="preserve">Vodice                                  </t>
  </si>
  <si>
    <t xml:space="preserve">010307</t>
  </si>
  <si>
    <t xml:space="preserve">Drugi odpadki, ki vsebujejo nevarne snovi, iz fizikalne in kemične predelave kovinskih mineralnih surovin</t>
  </si>
  <si>
    <t xml:space="preserve">Komenda                                 </t>
  </si>
  <si>
    <t xml:space="preserve">010308</t>
  </si>
  <si>
    <t xml:space="preserve">Prašni in praškasti odpadki, ki niso navedeni pod 01 03 07</t>
  </si>
  <si>
    <t xml:space="preserve">Laze v Tuhinju                          </t>
  </si>
  <si>
    <t xml:space="preserve">010309</t>
  </si>
  <si>
    <t xml:space="preserve">Rdeče blato iz proizvodnje glinice, ki ni navedeno pod 01 03 07</t>
  </si>
  <si>
    <t xml:space="preserve">Motnik                                  </t>
  </si>
  <si>
    <t xml:space="preserve">010399</t>
  </si>
  <si>
    <t xml:space="preserve">Drugi tovrstni odpadki</t>
  </si>
  <si>
    <t xml:space="preserve">Trojane                                 </t>
  </si>
  <si>
    <t xml:space="preserve">010407</t>
  </si>
  <si>
    <t xml:space="preserve">Odpadki, ki vsebujejo nevarne snovi, iz fizikalne in kemične predelave nekovinskih mineralnih surovin</t>
  </si>
  <si>
    <t xml:space="preserve">Blagovica                               </t>
  </si>
  <si>
    <t xml:space="preserve">010408</t>
  </si>
  <si>
    <t xml:space="preserve">Odpadni gramoz in drobir, ki nista navedena pod 01 04 07</t>
  </si>
  <si>
    <t xml:space="preserve">Lukovica                                </t>
  </si>
  <si>
    <t xml:space="preserve">010409</t>
  </si>
  <si>
    <t xml:space="preserve">Odpadni pesek in gline</t>
  </si>
  <si>
    <t xml:space="preserve">Domžale                                 </t>
  </si>
  <si>
    <t xml:space="preserve">010410</t>
  </si>
  <si>
    <t xml:space="preserve">Prašni in praškasti odpadki, ki niso navedeni pod 01 04 07</t>
  </si>
  <si>
    <t xml:space="preserve">Ljubljana - Črnuče                      </t>
  </si>
  <si>
    <t xml:space="preserve">010411</t>
  </si>
  <si>
    <t xml:space="preserve">Odpadki iz predelave kalijeve in kamene soli, ki niso navedeni pod 01 04 07</t>
  </si>
  <si>
    <t xml:space="preserve">Dob                                     </t>
  </si>
  <si>
    <t xml:space="preserve">010412</t>
  </si>
  <si>
    <t xml:space="preserve">Jalovina in drugi odpadki iz pranja in čiščenja mineralnih surovin, ki niso navedeni pod 01 04 07 in 01 04 11</t>
  </si>
  <si>
    <t xml:space="preserve">Mengeš                                  </t>
  </si>
  <si>
    <t xml:space="preserve">010413</t>
  </si>
  <si>
    <t xml:space="preserve">Odpadki pri rezanju in žaganju kamna, ki niso navedeni pod 01 04 07</t>
  </si>
  <si>
    <t xml:space="preserve">Radomlje                                </t>
  </si>
  <si>
    <t xml:space="preserve">010499</t>
  </si>
  <si>
    <t xml:space="preserve">Trzin                                   </t>
  </si>
  <si>
    <t xml:space="preserve">010504</t>
  </si>
  <si>
    <t xml:space="preserve">Mulji in odpadki iz vodnega vrtanja</t>
  </si>
  <si>
    <t xml:space="preserve">010505</t>
  </si>
  <si>
    <t xml:space="preserve">Mulji in odpadki iz vrtanja, ki vsebujejo olja</t>
  </si>
  <si>
    <t xml:space="preserve">Stahovica                               </t>
  </si>
  <si>
    <t xml:space="preserve">010506</t>
  </si>
  <si>
    <t xml:space="preserve">Mulji in odpadki iz vrtanja, ki vsebujejo nevarne snovi</t>
  </si>
  <si>
    <t xml:space="preserve">Moravče                                 </t>
  </si>
  <si>
    <t xml:space="preserve">010507</t>
  </si>
  <si>
    <t xml:space="preserve">Mulji in odpadki iz vrtanja, ki vsebujejo barit in niso navedeni pod 01 05 05 in 01 05 06</t>
  </si>
  <si>
    <t xml:space="preserve">Vače                                    </t>
  </si>
  <si>
    <t xml:space="preserve">010508</t>
  </si>
  <si>
    <t xml:space="preserve">Mulji in odpadki iz vrtanja, ki vsebujejo kloride in niso navedeni pod 01 05 05 in 01 05 06</t>
  </si>
  <si>
    <t xml:space="preserve">Ljubljana - Polje                       </t>
  </si>
  <si>
    <t xml:space="preserve">010599</t>
  </si>
  <si>
    <t xml:space="preserve">Ljubljana - Dobrunje                    </t>
  </si>
  <si>
    <t xml:space="preserve">020101</t>
  </si>
  <si>
    <t xml:space="preserve">Mulji iz pranja in čiščenja</t>
  </si>
  <si>
    <t xml:space="preserve">Dol pri Ljubljani                       </t>
  </si>
  <si>
    <t xml:space="preserve">020102</t>
  </si>
  <si>
    <t xml:space="preserve">Odpadna živalska tkiva</t>
  </si>
  <si>
    <t xml:space="preserve">Litija                                  </t>
  </si>
  <si>
    <t xml:space="preserve">020103</t>
  </si>
  <si>
    <t xml:space="preserve">Odpadna rastlinska tkiva</t>
  </si>
  <si>
    <t xml:space="preserve">Polšnik                                 </t>
  </si>
  <si>
    <t xml:space="preserve">020104</t>
  </si>
  <si>
    <t xml:space="preserve">Odpadna plastika (razen embalaže)</t>
  </si>
  <si>
    <t xml:space="preserve">Dole pri Litiji                         </t>
  </si>
  <si>
    <t xml:space="preserve">020106</t>
  </si>
  <si>
    <t xml:space="preserve">Živalski iztrebki, urin in gnoj (tudi onesnažena slama) in ločeno zbrane odpadne vode, obdelane zunaj kraja nastanka</t>
  </si>
  <si>
    <t xml:space="preserve">Gabrovka                                </t>
  </si>
  <si>
    <t xml:space="preserve">020107</t>
  </si>
  <si>
    <t xml:space="preserve">Odpadki iz gozdarstva</t>
  </si>
  <si>
    <t xml:space="preserve">Šmartno pri Litiji                      </t>
  </si>
  <si>
    <t xml:space="preserve">020108</t>
  </si>
  <si>
    <t xml:space="preserve">Agrokemični odpadki, ki vsebujejo nevarne snovi</t>
  </si>
  <si>
    <t xml:space="preserve">Primskovo                               </t>
  </si>
  <si>
    <t xml:space="preserve">020109</t>
  </si>
  <si>
    <t xml:space="preserve">Agrokemični odpadki, ki niso navedeni pod 02 01 08</t>
  </si>
  <si>
    <t xml:space="preserve">Kresnice                                </t>
  </si>
  <si>
    <t xml:space="preserve">020110</t>
  </si>
  <si>
    <t xml:space="preserve">Odpadne kovine</t>
  </si>
  <si>
    <t xml:space="preserve">Sava                                    </t>
  </si>
  <si>
    <t xml:space="preserve">020199</t>
  </si>
  <si>
    <t xml:space="preserve">Grosuplje                               </t>
  </si>
  <si>
    <t xml:space="preserve">020201</t>
  </si>
  <si>
    <t xml:space="preserve">Škofljica                               </t>
  </si>
  <si>
    <t xml:space="preserve">020202</t>
  </si>
  <si>
    <t xml:space="preserve">Ig                                      </t>
  </si>
  <si>
    <t xml:space="preserve">020203</t>
  </si>
  <si>
    <t xml:space="preserve">Snovi, neprimerne za uživanje ali nadaljnjo predelavo</t>
  </si>
  <si>
    <t xml:space="preserve">Šmarje - Sap                            </t>
  </si>
  <si>
    <t xml:space="preserve">020204</t>
  </si>
  <si>
    <t xml:space="preserve">Blato iz čiščenja odpadne vode na kraju nastanka</t>
  </si>
  <si>
    <t xml:space="preserve">Višnja Gora                             </t>
  </si>
  <si>
    <t xml:space="preserve">020299</t>
  </si>
  <si>
    <t xml:space="preserve">Ivančna Gorica                          </t>
  </si>
  <si>
    <t xml:space="preserve">020301</t>
  </si>
  <si>
    <t xml:space="preserve">Mulji iz pranja, čiščenja, lupljenja, centrifugiranja in ločevanja</t>
  </si>
  <si>
    <t xml:space="preserve">Šentvid pri Stični                      </t>
  </si>
  <si>
    <t xml:space="preserve">020302</t>
  </si>
  <si>
    <t xml:space="preserve">Odpadni konzervansi</t>
  </si>
  <si>
    <t xml:space="preserve">Krka                                    </t>
  </si>
  <si>
    <t xml:space="preserve">020303</t>
  </si>
  <si>
    <t xml:space="preserve">Odpadki iz ekstrakcij s topili</t>
  </si>
  <si>
    <t xml:space="preserve">Zagradec                                </t>
  </si>
  <si>
    <t xml:space="preserve">020304</t>
  </si>
  <si>
    <t xml:space="preserve">Snovi, neprimerne za uporabo ali predelavo</t>
  </si>
  <si>
    <t xml:space="preserve">Ribnica                                 </t>
  </si>
  <si>
    <t xml:space="preserve">020305</t>
  </si>
  <si>
    <t xml:space="preserve">Turjak                                  </t>
  </si>
  <si>
    <t xml:space="preserve">020399</t>
  </si>
  <si>
    <t xml:space="preserve">Videm - Dobrepolje                      </t>
  </si>
  <si>
    <t xml:space="preserve">020401</t>
  </si>
  <si>
    <t xml:space="preserve">Zemlja, ki ostane pri čiščenju in pranju sladkorne pese</t>
  </si>
  <si>
    <t xml:space="preserve">Struge                                  </t>
  </si>
  <si>
    <t xml:space="preserve">020402</t>
  </si>
  <si>
    <t xml:space="preserve">Kalcijev karbonat, ki ne ustreza specifikaciji (saturacijski mulj)</t>
  </si>
  <si>
    <t xml:space="preserve">Rob                                     </t>
  </si>
  <si>
    <t xml:space="preserve">020403</t>
  </si>
  <si>
    <t xml:space="preserve">Velike Lašče                            </t>
  </si>
  <si>
    <t xml:space="preserve">020499</t>
  </si>
  <si>
    <t xml:space="preserve">Ortnek                                  </t>
  </si>
  <si>
    <t xml:space="preserve">020501</t>
  </si>
  <si>
    <t xml:space="preserve">Sodražica                               </t>
  </si>
  <si>
    <t xml:space="preserve">020502</t>
  </si>
  <si>
    <t xml:space="preserve">Loški Potok                             </t>
  </si>
  <si>
    <t xml:space="preserve">020599</t>
  </si>
  <si>
    <t xml:space="preserve">Draga                                   </t>
  </si>
  <si>
    <t xml:space="preserve">020601</t>
  </si>
  <si>
    <t xml:space="preserve">Kočevje                                 </t>
  </si>
  <si>
    <t xml:space="preserve">020602</t>
  </si>
  <si>
    <t xml:space="preserve">Dolenja vas                             </t>
  </si>
  <si>
    <t xml:space="preserve">020603</t>
  </si>
  <si>
    <t xml:space="preserve">Stara Cerkev                            </t>
  </si>
  <si>
    <t xml:space="preserve">020699</t>
  </si>
  <si>
    <t xml:space="preserve">Kostel                                  </t>
  </si>
  <si>
    <t xml:space="preserve">020701</t>
  </si>
  <si>
    <t xml:space="preserve">Odpadki iz pranja, čiščenja in mehanskega drobljenja surovin</t>
  </si>
  <si>
    <t xml:space="preserve">Osilnica                                </t>
  </si>
  <si>
    <t xml:space="preserve">020702</t>
  </si>
  <si>
    <t xml:space="preserve">Odpadki iz destilacije žganih pijač</t>
  </si>
  <si>
    <t xml:space="preserve">Kočevska Reka                           </t>
  </si>
  <si>
    <t xml:space="preserve">020703</t>
  </si>
  <si>
    <t xml:space="preserve">Odpadki iz kemijske obdelave</t>
  </si>
  <si>
    <t xml:space="preserve">Brezovica pri Ljubljani                 </t>
  </si>
  <si>
    <t xml:space="preserve">020704</t>
  </si>
  <si>
    <t xml:space="preserve">Preserje                                </t>
  </si>
  <si>
    <t xml:space="preserve">020705</t>
  </si>
  <si>
    <t xml:space="preserve">Borovnica                               </t>
  </si>
  <si>
    <t xml:space="preserve">020799</t>
  </si>
  <si>
    <t xml:space="preserve">Horjul                                  </t>
  </si>
  <si>
    <t xml:space="preserve">030101</t>
  </si>
  <si>
    <t xml:space="preserve">Odpadna lubje in pluta</t>
  </si>
  <si>
    <t xml:space="preserve">Polhov Gradec                           </t>
  </si>
  <si>
    <t xml:space="preserve">030104</t>
  </si>
  <si>
    <t xml:space="preserve">Žagovina, oblanci, sekanci, odrezki, les, delci plošč in furnir, ki vsebujejo nevarne snovi</t>
  </si>
  <si>
    <t xml:space="preserve">Dobrova                                 </t>
  </si>
  <si>
    <t xml:space="preserve">030105</t>
  </si>
  <si>
    <t xml:space="preserve">Žagovina, oblanci, sekanci, odrezki, les, delci plošč in furnir, ki niso navedeni pod 03 01 04</t>
  </si>
  <si>
    <t xml:space="preserve">Notranje Gorice                         </t>
  </si>
  <si>
    <t xml:space="preserve">030199</t>
  </si>
  <si>
    <t xml:space="preserve">Log pri Brezovici                       </t>
  </si>
  <si>
    <t xml:space="preserve">030201</t>
  </si>
  <si>
    <t xml:space="preserve">Nehalogenirana organska sredstva za zaščito lesa</t>
  </si>
  <si>
    <t xml:space="preserve">Vrhnika                                 </t>
  </si>
  <si>
    <t xml:space="preserve">030202</t>
  </si>
  <si>
    <t xml:space="preserve">Klorirana organska sredstva za zaščito lesa</t>
  </si>
  <si>
    <t xml:space="preserve">Logatec                                 </t>
  </si>
  <si>
    <t xml:space="preserve">030203</t>
  </si>
  <si>
    <t xml:space="preserve">Organokovinska sredstva za zaščito lesa</t>
  </si>
  <si>
    <t xml:space="preserve">Hotedršica                              </t>
  </si>
  <si>
    <t xml:space="preserve">030204</t>
  </si>
  <si>
    <t xml:space="preserve">Anorganska sredstva za zaščito lesa</t>
  </si>
  <si>
    <t xml:space="preserve">Rovte                                   </t>
  </si>
  <si>
    <t xml:space="preserve">030205</t>
  </si>
  <si>
    <t xml:space="preserve">Druga sredstva za zaščito lesa, ki vsebujejo nevarne snovi</t>
  </si>
  <si>
    <t xml:space="preserve">Cerknica                                </t>
  </si>
  <si>
    <t xml:space="preserve">030299</t>
  </si>
  <si>
    <t xml:space="preserve">Druga sredstva za zaščito lesa</t>
  </si>
  <si>
    <t xml:space="preserve">Rakek                                   </t>
  </si>
  <si>
    <t xml:space="preserve">030301</t>
  </si>
  <si>
    <t xml:space="preserve">Odpadna lubje in les</t>
  </si>
  <si>
    <t xml:space="preserve">Begunje pri Cerknici                    </t>
  </si>
  <si>
    <t xml:space="preserve">030302</t>
  </si>
  <si>
    <t xml:space="preserve">Usedline in mulji zelene lužnice (iz obdelave črne lužnice)</t>
  </si>
  <si>
    <t xml:space="preserve">Grahovo                                 </t>
  </si>
  <si>
    <t xml:space="preserve">030305</t>
  </si>
  <si>
    <t xml:space="preserve">Mulji tiskarskih barv (razčrniljenje / deinking) iz recikliranja papirja</t>
  </si>
  <si>
    <t xml:space="preserve">Nova Vas                                </t>
  </si>
  <si>
    <t xml:space="preserve">030307</t>
  </si>
  <si>
    <t xml:space="preserve">Mehansko ločeni izvržki (rejekti) iz papirne kaše odpadnega papirja in kartona</t>
  </si>
  <si>
    <t xml:space="preserve">Stari trg pri Ložu                      </t>
  </si>
  <si>
    <t xml:space="preserve">030308</t>
  </si>
  <si>
    <t xml:space="preserve">Odpadki iz sortiranja papirja in kartona, namenjenega za recikliranje</t>
  </si>
  <si>
    <t xml:space="preserve">Zagorje ob Savi                         </t>
  </si>
  <si>
    <t xml:space="preserve">030309</t>
  </si>
  <si>
    <t xml:space="preserve">Odpadni apneni mulj</t>
  </si>
  <si>
    <t xml:space="preserve">Izlake                                  </t>
  </si>
  <si>
    <t xml:space="preserve">030310</t>
  </si>
  <si>
    <t xml:space="preserve">Vlakninski izvržki (rejekti) in mulji vlaknin, polnil in premazov iz mehanske separacije</t>
  </si>
  <si>
    <t xml:space="preserve">Kisovec                                 </t>
  </si>
  <si>
    <t xml:space="preserve">030311</t>
  </si>
  <si>
    <t xml:space="preserve">Blato iz čiščenja odpadne vode na kraju nastanka, ki ni navedeno pod 03 03 10</t>
  </si>
  <si>
    <t xml:space="preserve">Čemšenik                                </t>
  </si>
  <si>
    <t xml:space="preserve">030399</t>
  </si>
  <si>
    <t xml:space="preserve">Podkum                                  </t>
  </si>
  <si>
    <t xml:space="preserve">040101</t>
  </si>
  <si>
    <t xml:space="preserve">Mezdra in odpadni luženi cepljenec</t>
  </si>
  <si>
    <t xml:space="preserve">Trbovlje                                </t>
  </si>
  <si>
    <t xml:space="preserve">040102</t>
  </si>
  <si>
    <t xml:space="preserve">Odpadki iz luženja</t>
  </si>
  <si>
    <t xml:space="preserve">Dobovec                                 </t>
  </si>
  <si>
    <t xml:space="preserve">040103</t>
  </si>
  <si>
    <t xml:space="preserve">Odpadki iz razmaščevanja, ki vsebujejo topila, brez tekoče faze</t>
  </si>
  <si>
    <t xml:space="preserve">Hrastnik                                </t>
  </si>
  <si>
    <t xml:space="preserve">040104</t>
  </si>
  <si>
    <t xml:space="preserve">Strojilna kopel, ki vsebuje krom</t>
  </si>
  <si>
    <t xml:space="preserve">Dol pri Hrastniku                       </t>
  </si>
  <si>
    <t xml:space="preserve">040105</t>
  </si>
  <si>
    <t xml:space="preserve">Strojilna kopel, ki ne vsebuje kroma</t>
  </si>
  <si>
    <t xml:space="preserve">Zidani Most                             </t>
  </si>
  <si>
    <t xml:space="preserve">040106</t>
  </si>
  <si>
    <t xml:space="preserve">Blato, ki vsebuje krom, zlasti iz čiščenja odpadne vode na kraju nastanka</t>
  </si>
  <si>
    <t xml:space="preserve">Radeče                                  </t>
  </si>
  <si>
    <t xml:space="preserve">040107</t>
  </si>
  <si>
    <t xml:space="preserve">Blato, ki ne vsebuje kroma, zlasti iz čiščenja odpadne vode na kraju nastanka</t>
  </si>
  <si>
    <t xml:space="preserve">Loka pri Zidanem Mostu                  </t>
  </si>
  <si>
    <t xml:space="preserve">040108</t>
  </si>
  <si>
    <t xml:space="preserve">Odpadno strojeno usnje, ki vsebuje krom (ostružki, odrezki, brusilni prah)</t>
  </si>
  <si>
    <t xml:space="preserve">Maribor                                 </t>
  </si>
  <si>
    <t xml:space="preserve">040109</t>
  </si>
  <si>
    <t xml:space="preserve">Odpadki iz oplemenitenja in dodelave krzna in usnja</t>
  </si>
  <si>
    <t xml:space="preserve">Zgornja Kungota                         </t>
  </si>
  <si>
    <t xml:space="preserve">040199</t>
  </si>
  <si>
    <t xml:space="preserve">Miklavž na Dravskem polju               </t>
  </si>
  <si>
    <t xml:space="preserve">040209</t>
  </si>
  <si>
    <t xml:space="preserve">Odpadni sestavljeni materiali (impregniran tekstil, elastomeri, plastomeri)</t>
  </si>
  <si>
    <t xml:space="preserve">Starše                                  </t>
  </si>
  <si>
    <t xml:space="preserve">040210</t>
  </si>
  <si>
    <t xml:space="preserve">Organske snovi iz naravnih surovin (npr. maščobe, vosek)</t>
  </si>
  <si>
    <t xml:space="preserve">Marjeta na Dravskem polju               </t>
  </si>
  <si>
    <t xml:space="preserve">040214</t>
  </si>
  <si>
    <t xml:space="preserve">Odpadki iz dodelave, ki vsebujejo organska topila</t>
  </si>
  <si>
    <t xml:space="preserve">Pohorje                                 </t>
  </si>
  <si>
    <t xml:space="preserve">040215</t>
  </si>
  <si>
    <t xml:space="preserve">Odpadki iz dodelave, ki niso navedeni pod 04 02 14</t>
  </si>
  <si>
    <t xml:space="preserve">Pesnica pri Mariboru                    </t>
  </si>
  <si>
    <t xml:space="preserve">040216</t>
  </si>
  <si>
    <t xml:space="preserve">Barvila in pigmenti, ki vsebujejo nevarne snovi</t>
  </si>
  <si>
    <t xml:space="preserve">Šentilj v Slov. goricah                 </t>
  </si>
  <si>
    <t xml:space="preserve">040217</t>
  </si>
  <si>
    <t xml:space="preserve">Barvila in pigmenti, ki niso navedeni pod 04 02 16</t>
  </si>
  <si>
    <t xml:space="preserve">Zgornja Velka                           </t>
  </si>
  <si>
    <t xml:space="preserve">040219</t>
  </si>
  <si>
    <t xml:space="preserve">Blato, ki vsebuje nevarne snovi, iz čiščenja odpadne vode na kraju nastanka</t>
  </si>
  <si>
    <t xml:space="preserve">Sladki vrh                              </t>
  </si>
  <si>
    <t xml:space="preserve">040220</t>
  </si>
  <si>
    <t xml:space="preserve">Blato iz čiščenja odpadne vode na kraju nastanka, ki ni navedeno pod 04 02 19</t>
  </si>
  <si>
    <t xml:space="preserve">Ceršak                                  </t>
  </si>
  <si>
    <t xml:space="preserve">040221</t>
  </si>
  <si>
    <t xml:space="preserve">Odpadna neobdelana tekstilna vlakna</t>
  </si>
  <si>
    <t xml:space="preserve">Jarenina                                </t>
  </si>
  <si>
    <t xml:space="preserve">040222</t>
  </si>
  <si>
    <t xml:space="preserve">Odpadna obdelana tekstilna vlakna</t>
  </si>
  <si>
    <t xml:space="preserve">Jakobski dol                            </t>
  </si>
  <si>
    <t xml:space="preserve">040299</t>
  </si>
  <si>
    <t xml:space="preserve">Jurovski Dol                            </t>
  </si>
  <si>
    <t xml:space="preserve">050102</t>
  </si>
  <si>
    <t xml:space="preserve">Mulji iz razsoljevanja</t>
  </si>
  <si>
    <t xml:space="preserve">Malečnik                                </t>
  </si>
  <si>
    <t xml:space="preserve">050103</t>
  </si>
  <si>
    <t xml:space="preserve">Mulji z dna rezervoarjev</t>
  </si>
  <si>
    <t xml:space="preserve">Lenart v Slov. goricah                  </t>
  </si>
  <si>
    <t xml:space="preserve">050104</t>
  </si>
  <si>
    <t xml:space="preserve">Kisli alkilni mulji</t>
  </si>
  <si>
    <t xml:space="preserve">Pernica                                 </t>
  </si>
  <si>
    <t xml:space="preserve">050105</t>
  </si>
  <si>
    <t xml:space="preserve">Razlitja nafte</t>
  </si>
  <si>
    <t xml:space="preserve">Voličina                                </t>
  </si>
  <si>
    <t xml:space="preserve">050106</t>
  </si>
  <si>
    <t xml:space="preserve">Naftni mulji iz postopkov vzdrževanja obratov ali naprav</t>
  </si>
  <si>
    <t xml:space="preserve">Sv. Ana v Slov. goricah                 </t>
  </si>
  <si>
    <t xml:space="preserve">050107</t>
  </si>
  <si>
    <t xml:space="preserve">Kisli katrani</t>
  </si>
  <si>
    <t xml:space="preserve">Benedikt                                </t>
  </si>
  <si>
    <t xml:space="preserve">050108</t>
  </si>
  <si>
    <t xml:space="preserve">Drugi katrani</t>
  </si>
  <si>
    <t xml:space="preserve">Sv. Trojica v Slov. goricah             </t>
  </si>
  <si>
    <t xml:space="preserve">050109</t>
  </si>
  <si>
    <t xml:space="preserve">Cerkvenjak                              </t>
  </si>
  <si>
    <t xml:space="preserve">050110</t>
  </si>
  <si>
    <t xml:space="preserve">Blato iz čiščenja odpadne vode na kraju nastanka, ki ni navedeno pod 05 01 09</t>
  </si>
  <si>
    <t xml:space="preserve">Spodnji Duplek                          </t>
  </si>
  <si>
    <t xml:space="preserve">050111</t>
  </si>
  <si>
    <t xml:space="preserve">Odpadki iz čiščenja goriv z lugi</t>
  </si>
  <si>
    <t xml:space="preserve">Zgornja Korena                          </t>
  </si>
  <si>
    <t xml:space="preserve">050112</t>
  </si>
  <si>
    <t xml:space="preserve">Nafta, ki vsebuje kisline</t>
  </si>
  <si>
    <t xml:space="preserve">Ptuj                                    </t>
  </si>
  <si>
    <t xml:space="preserve">050113</t>
  </si>
  <si>
    <t xml:space="preserve">Mulji iz grelnikov kotlovne vode</t>
  </si>
  <si>
    <t xml:space="preserve">Dornava                                 </t>
  </si>
  <si>
    <t xml:space="preserve">050114</t>
  </si>
  <si>
    <t xml:space="preserve">Odpadki iz hladilnih kolon</t>
  </si>
  <si>
    <t xml:space="preserve">Destrnik                                </t>
  </si>
  <si>
    <t xml:space="preserve">050115</t>
  </si>
  <si>
    <t xml:space="preserve">Izrabljene filtrirne gline</t>
  </si>
  <si>
    <t xml:space="preserve">Trnovska vas                            </t>
  </si>
  <si>
    <t xml:space="preserve">050116</t>
  </si>
  <si>
    <t xml:space="preserve">Odpadki, ki vsebujejo žveplo, iz razžveplanja naftnih derivatov</t>
  </si>
  <si>
    <t xml:space="preserve">Vitomarci                               </t>
  </si>
  <si>
    <t xml:space="preserve">050117</t>
  </si>
  <si>
    <t xml:space="preserve">Bitumen</t>
  </si>
  <si>
    <t xml:space="preserve">Juršinci                                </t>
  </si>
  <si>
    <t xml:space="preserve">050199</t>
  </si>
  <si>
    <t xml:space="preserve">Polenšak                                </t>
  </si>
  <si>
    <t xml:space="preserve">050601</t>
  </si>
  <si>
    <t xml:space="preserve">Sv.Tomaž                                </t>
  </si>
  <si>
    <t xml:space="preserve">050603</t>
  </si>
  <si>
    <t xml:space="preserve">Ivanjkovci                              </t>
  </si>
  <si>
    <t xml:space="preserve">050604</t>
  </si>
  <si>
    <t xml:space="preserve">Ormož                                   </t>
  </si>
  <si>
    <t xml:space="preserve">050699</t>
  </si>
  <si>
    <t xml:space="preserve">Gorišnica                               </t>
  </si>
  <si>
    <t xml:space="preserve">050701</t>
  </si>
  <si>
    <t xml:space="preserve">Odpadki, ki vsebujejo živo srebro</t>
  </si>
  <si>
    <t xml:space="preserve">Podgorci                                </t>
  </si>
  <si>
    <t xml:space="preserve">050702</t>
  </si>
  <si>
    <t xml:space="preserve">Odpadki, ki vsebujejo žveplo</t>
  </si>
  <si>
    <t xml:space="preserve">Velika Nedelja                          </t>
  </si>
  <si>
    <t xml:space="preserve">050799</t>
  </si>
  <si>
    <t xml:space="preserve">Miklavž pri Ormožu                      </t>
  </si>
  <si>
    <t xml:space="preserve">060101</t>
  </si>
  <si>
    <t xml:space="preserve">Žveplova in žveplasta kislina</t>
  </si>
  <si>
    <t xml:space="preserve">Kog                                     </t>
  </si>
  <si>
    <t xml:space="preserve">060102</t>
  </si>
  <si>
    <t xml:space="preserve">Klorovodikova kislina</t>
  </si>
  <si>
    <t xml:space="preserve">Središče ob Dravi                       </t>
  </si>
  <si>
    <t xml:space="preserve">060103</t>
  </si>
  <si>
    <t xml:space="preserve">Fluorovodikova kislina</t>
  </si>
  <si>
    <t xml:space="preserve">Markovci                                </t>
  </si>
  <si>
    <t xml:space="preserve">060104</t>
  </si>
  <si>
    <t xml:space="preserve">Fosforjeva in fosforasta kislina</t>
  </si>
  <si>
    <t xml:space="preserve">Cirkulane                               </t>
  </si>
  <si>
    <t xml:space="preserve">060105</t>
  </si>
  <si>
    <t xml:space="preserve">Dušikova in dušikasta kislina</t>
  </si>
  <si>
    <t xml:space="preserve">Zavrč                                   </t>
  </si>
  <si>
    <t xml:space="preserve">060106</t>
  </si>
  <si>
    <t xml:space="preserve">Druge kisline</t>
  </si>
  <si>
    <t xml:space="preserve">Videm pri Ptuju                         </t>
  </si>
  <si>
    <t xml:space="preserve">060199</t>
  </si>
  <si>
    <t xml:space="preserve">Zgornji Leskovec                        </t>
  </si>
  <si>
    <t xml:space="preserve">060201</t>
  </si>
  <si>
    <t xml:space="preserve">Kalcijev hidroksid</t>
  </si>
  <si>
    <t xml:space="preserve">Podlehnik                               </t>
  </si>
  <si>
    <t xml:space="preserve">060203</t>
  </si>
  <si>
    <t xml:space="preserve">Amonijev hidroksid</t>
  </si>
  <si>
    <t xml:space="preserve">Žetale                                  </t>
  </si>
  <si>
    <t xml:space="preserve">060204</t>
  </si>
  <si>
    <t xml:space="preserve">Natrijev in kalijev hidroksid</t>
  </si>
  <si>
    <t xml:space="preserve">Hajdina                                 </t>
  </si>
  <si>
    <t xml:space="preserve">060205</t>
  </si>
  <si>
    <t xml:space="preserve">Drugi lugi</t>
  </si>
  <si>
    <t xml:space="preserve">Stoperce                                </t>
  </si>
  <si>
    <t xml:space="preserve">060299</t>
  </si>
  <si>
    <t xml:space="preserve">Slovenska Bistrica                      </t>
  </si>
  <si>
    <t xml:space="preserve">060311</t>
  </si>
  <si>
    <t xml:space="preserve">Trdne soli in raztopine, ki vsebujejo cianide</t>
  </si>
  <si>
    <t xml:space="preserve">Hoče                                    </t>
  </si>
  <si>
    <t xml:space="preserve">060313</t>
  </si>
  <si>
    <t xml:space="preserve">Trdne soli in raztopine, ki vsebujejo težke kovine</t>
  </si>
  <si>
    <t xml:space="preserve">Orehova vas                             </t>
  </si>
  <si>
    <t xml:space="preserve">060314</t>
  </si>
  <si>
    <t xml:space="preserve">Druge trdne soli in raztopine, ki niso navedene pod 06 03 11 in 06 03 13</t>
  </si>
  <si>
    <t xml:space="preserve">Fram                                    </t>
  </si>
  <si>
    <t xml:space="preserve">060315</t>
  </si>
  <si>
    <t xml:space="preserve">Kovinski oksidi, ki vsebujejo težke kovine</t>
  </si>
  <si>
    <t xml:space="preserve">Zgornja Polskava                        </t>
  </si>
  <si>
    <t xml:space="preserve">060316</t>
  </si>
  <si>
    <t xml:space="preserve">Drugi kovinski oksidi, ki niso navedeni pod 06 03 15</t>
  </si>
  <si>
    <t xml:space="preserve">Šmartno na Pohorju                      </t>
  </si>
  <si>
    <t xml:space="preserve">060399</t>
  </si>
  <si>
    <t xml:space="preserve">Zgornja Ložnica                         </t>
  </si>
  <si>
    <t xml:space="preserve">060403</t>
  </si>
  <si>
    <t xml:space="preserve">Odpadki, ki vsebujejo arzen</t>
  </si>
  <si>
    <t xml:space="preserve">Oplotnica                               </t>
  </si>
  <si>
    <t xml:space="preserve">060404</t>
  </si>
  <si>
    <t xml:space="preserve">Laporje                                 </t>
  </si>
  <si>
    <t xml:space="preserve">060405</t>
  </si>
  <si>
    <t xml:space="preserve">Odpadki, ki vsebujejo druge težke kovine</t>
  </si>
  <si>
    <t xml:space="preserve">Poljčane                                </t>
  </si>
  <si>
    <t xml:space="preserve">060499</t>
  </si>
  <si>
    <t xml:space="preserve">Makole                                  </t>
  </si>
  <si>
    <t xml:space="preserve">060502</t>
  </si>
  <si>
    <t xml:space="preserve">Majšperk                                </t>
  </si>
  <si>
    <t xml:space="preserve">060503</t>
  </si>
  <si>
    <t xml:space="preserve">Blato iz čiščenja odpadne vode na kraju nastanka, ki ni navedeno pod 06 05 02</t>
  </si>
  <si>
    <t xml:space="preserve">Ptujska gora                            </t>
  </si>
  <si>
    <t xml:space="preserve">060602</t>
  </si>
  <si>
    <t xml:space="preserve">Odpadki, ki vsebujejo nevarne sulfide</t>
  </si>
  <si>
    <t xml:space="preserve">Lovrenc na Dravskem polju               </t>
  </si>
  <si>
    <t xml:space="preserve">060603</t>
  </si>
  <si>
    <t xml:space="preserve">Odpadki, ki vsebujejo druge sulfide, ki niso navedeni pod 06 06 02</t>
  </si>
  <si>
    <t xml:space="preserve">Kidričevo                               </t>
  </si>
  <si>
    <t xml:space="preserve">060699</t>
  </si>
  <si>
    <t xml:space="preserve">Cirkovce                                </t>
  </si>
  <si>
    <t xml:space="preserve">060701</t>
  </si>
  <si>
    <t xml:space="preserve">Elektrolizni odpadki, ki vsebujejo azbest</t>
  </si>
  <si>
    <t xml:space="preserve">Rače                                    </t>
  </si>
  <si>
    <t xml:space="preserve">060702</t>
  </si>
  <si>
    <t xml:space="preserve">Aktivno oglje iz proizvodnje klora</t>
  </si>
  <si>
    <t xml:space="preserve">Pragersko                               </t>
  </si>
  <si>
    <t xml:space="preserve">060703</t>
  </si>
  <si>
    <t xml:space="preserve">Mulj barijevega sulfata, ki vsebuje živo srebro</t>
  </si>
  <si>
    <t xml:space="preserve">Limbuš                                  </t>
  </si>
  <si>
    <t xml:space="preserve">060704</t>
  </si>
  <si>
    <t xml:space="preserve">Raztopine in kisline, npr. kontaktna kislina</t>
  </si>
  <si>
    <t xml:space="preserve">Ruše                                    </t>
  </si>
  <si>
    <t xml:space="preserve">060799</t>
  </si>
  <si>
    <t xml:space="preserve">Fala                                    </t>
  </si>
  <si>
    <t xml:space="preserve">060802</t>
  </si>
  <si>
    <t xml:space="preserve">Odpadki, ki vsebujejo nevarne silikone</t>
  </si>
  <si>
    <t xml:space="preserve">Lovrenc na Pohorju                      </t>
  </si>
  <si>
    <t xml:space="preserve">060899</t>
  </si>
  <si>
    <t xml:space="preserve">Bistrica ob Dravi                       </t>
  </si>
  <si>
    <t xml:space="preserve">060902</t>
  </si>
  <si>
    <t xml:space="preserve">Fosforna žlindra</t>
  </si>
  <si>
    <t xml:space="preserve">Kamnica                                 </t>
  </si>
  <si>
    <t xml:space="preserve">060903</t>
  </si>
  <si>
    <t xml:space="preserve">Odpadki iz reakcij na osnovi kalcija, ki vsebujejo nevarne snovi</t>
  </si>
  <si>
    <t xml:space="preserve">Selnica ob Dravi                        </t>
  </si>
  <si>
    <t xml:space="preserve">060904</t>
  </si>
  <si>
    <t xml:space="preserve">Odpadki iz reakcij na osnovi kalcija, ki niso navedeni pod 06 09 03</t>
  </si>
  <si>
    <t xml:space="preserve">Sv. Duh na Ostrem Vrhu                  </t>
  </si>
  <si>
    <t xml:space="preserve">060999</t>
  </si>
  <si>
    <t xml:space="preserve">Bresternica                             </t>
  </si>
  <si>
    <t xml:space="preserve">061002</t>
  </si>
  <si>
    <t xml:space="preserve">Odpadki, ki vsebujejo nevarne snovi</t>
  </si>
  <si>
    <t xml:space="preserve">Radlje ob Dravi                         </t>
  </si>
  <si>
    <t xml:space="preserve">061099</t>
  </si>
  <si>
    <t xml:space="preserve">Ožbalt                                  </t>
  </si>
  <si>
    <t xml:space="preserve">061101</t>
  </si>
  <si>
    <t xml:space="preserve">Odpadki iz reakcij na osnovi kalcija iz proizvodnje titanovega dioksida</t>
  </si>
  <si>
    <t xml:space="preserve">Kapla                                   </t>
  </si>
  <si>
    <t xml:space="preserve">061199</t>
  </si>
  <si>
    <t xml:space="preserve">Podvelka                                </t>
  </si>
  <si>
    <t xml:space="preserve">061301</t>
  </si>
  <si>
    <t xml:space="preserve">Anorganski pesticidi, sredstva za zaščito lesa in drugi biocidi</t>
  </si>
  <si>
    <t xml:space="preserve">Ribnica na Pohorju                      </t>
  </si>
  <si>
    <t xml:space="preserve">061302</t>
  </si>
  <si>
    <t xml:space="preserve">Izrabljeno aktivno oglje (razen 06 07 02)</t>
  </si>
  <si>
    <t xml:space="preserve">Vuhred                                  </t>
  </si>
  <si>
    <t xml:space="preserve">061303</t>
  </si>
  <si>
    <t xml:space="preserve">Ogljik (industrijske saje)</t>
  </si>
  <si>
    <t xml:space="preserve">Muta                                    </t>
  </si>
  <si>
    <t xml:space="preserve">061304</t>
  </si>
  <si>
    <t xml:space="preserve">Odpadki iz predelave azbesta</t>
  </si>
  <si>
    <t xml:space="preserve">Vuzenica                                </t>
  </si>
  <si>
    <t xml:space="preserve">061305</t>
  </si>
  <si>
    <t xml:space="preserve">Saje (čad)</t>
  </si>
  <si>
    <t xml:space="preserve">Dravograd                               </t>
  </si>
  <si>
    <t xml:space="preserve">061399</t>
  </si>
  <si>
    <t xml:space="preserve">Trbonje                                 </t>
  </si>
  <si>
    <t xml:space="preserve">070101</t>
  </si>
  <si>
    <t xml:space="preserve">Vodne pralne tekočine in matične lužnice</t>
  </si>
  <si>
    <t xml:space="preserve">Libeliče                                </t>
  </si>
  <si>
    <t xml:space="preserve">070103</t>
  </si>
  <si>
    <t xml:space="preserve">Organska halogenirana topila, pralne tekočine in matične lužnice</t>
  </si>
  <si>
    <t xml:space="preserve">Šentjanž pri Dravogradu                 </t>
  </si>
  <si>
    <t xml:space="preserve">070104</t>
  </si>
  <si>
    <t xml:space="preserve">Druga organska topila, pralne tekočine in matične lužnice</t>
  </si>
  <si>
    <t xml:space="preserve">Slovenj Gradec                          </t>
  </si>
  <si>
    <t xml:space="preserve">070107</t>
  </si>
  <si>
    <t xml:space="preserve">Halogenirani ostanki iz destilacij in kemijskih reakcij</t>
  </si>
  <si>
    <t xml:space="preserve">Podgorje pri Slovenj Gradcu             </t>
  </si>
  <si>
    <t xml:space="preserve">070108</t>
  </si>
  <si>
    <t xml:space="preserve">Drugi ostanki iz destilacij in kemijskih reakcij</t>
  </si>
  <si>
    <t xml:space="preserve">Mislinja                                </t>
  </si>
  <si>
    <t xml:space="preserve">070109</t>
  </si>
  <si>
    <t xml:space="preserve">Halogenirane filtrne pogače absorbenti</t>
  </si>
  <si>
    <t xml:space="preserve">Šmartno pri Slovenj Gradcu              </t>
  </si>
  <si>
    <t xml:space="preserve">070110</t>
  </si>
  <si>
    <t xml:space="preserve">Druge filtrne pogače in izrabljeni absorbenti</t>
  </si>
  <si>
    <t xml:space="preserve">Ravne na Koroškem                       </t>
  </si>
  <si>
    <t xml:space="preserve">070111</t>
  </si>
  <si>
    <t xml:space="preserve">Prevalje                                </t>
  </si>
  <si>
    <t xml:space="preserve">070112</t>
  </si>
  <si>
    <t xml:space="preserve">Blato iz čiščenja odpadne vode na kraju nastanka, ki ni navedeno pod 07 01 11,</t>
  </si>
  <si>
    <t xml:space="preserve">Mežica                                  </t>
  </si>
  <si>
    <t xml:space="preserve">070199</t>
  </si>
  <si>
    <t xml:space="preserve">Črna na Koroškem                        </t>
  </si>
  <si>
    <t xml:space="preserve">070201</t>
  </si>
  <si>
    <t xml:space="preserve">Vodne pralne raztopine in matične lužnice</t>
  </si>
  <si>
    <t xml:space="preserve">Kotlje                                  </t>
  </si>
  <si>
    <t xml:space="preserve">070203</t>
  </si>
  <si>
    <t xml:space="preserve">Celje                                   </t>
  </si>
  <si>
    <t xml:space="preserve">070204</t>
  </si>
  <si>
    <t xml:space="preserve">Šmartno v Rožni dolini                  </t>
  </si>
  <si>
    <t xml:space="preserve">070207</t>
  </si>
  <si>
    <t xml:space="preserve">Halogenirani ostanki iz destilacij in kemičnih reakcij</t>
  </si>
  <si>
    <t xml:space="preserve">Ljubečna                                </t>
  </si>
  <si>
    <t xml:space="preserve">070208</t>
  </si>
  <si>
    <t xml:space="preserve">Drugi ostanki iz destilacij in kemičnih reakcij</t>
  </si>
  <si>
    <t xml:space="preserve">Nova Cerkev                             </t>
  </si>
  <si>
    <t xml:space="preserve">070209</t>
  </si>
  <si>
    <t xml:space="preserve">Dobrna                                  </t>
  </si>
  <si>
    <t xml:space="preserve">070210</t>
  </si>
  <si>
    <t xml:space="preserve">Vitanje                                 </t>
  </si>
  <si>
    <t xml:space="preserve">070211</t>
  </si>
  <si>
    <t xml:space="preserve">Stranice                                </t>
  </si>
  <si>
    <t xml:space="preserve">070212</t>
  </si>
  <si>
    <t xml:space="preserve">Blato iz čiščenja odpadne vode na kraju nastanka, ki ni navedeno pod 07 02 11</t>
  </si>
  <si>
    <t xml:space="preserve">Slovenske Konjice                       </t>
  </si>
  <si>
    <t xml:space="preserve">070213</t>
  </si>
  <si>
    <t xml:space="preserve">Odpadna plastika</t>
  </si>
  <si>
    <t xml:space="preserve">Škofja vas                              </t>
  </si>
  <si>
    <t xml:space="preserve">070214</t>
  </si>
  <si>
    <t xml:space="preserve">Odpadni aditivi, ki vsebujejo nevarne snovi</t>
  </si>
  <si>
    <t xml:space="preserve">Vojnik                                  </t>
  </si>
  <si>
    <t xml:space="preserve">070215</t>
  </si>
  <si>
    <t xml:space="preserve">Odpadni aditivi, ki niso navedeni pod 07 02 14</t>
  </si>
  <si>
    <t xml:space="preserve">Frankolovo                              </t>
  </si>
  <si>
    <t xml:space="preserve">070216</t>
  </si>
  <si>
    <t xml:space="preserve">Zreče                                   </t>
  </si>
  <si>
    <t xml:space="preserve">070217</t>
  </si>
  <si>
    <t xml:space="preserve">Odpadki, ki vsebujejo silikone in niso navedeni pod 07 02 16</t>
  </si>
  <si>
    <t xml:space="preserve">Loče                                    </t>
  </si>
  <si>
    <t xml:space="preserve">070299</t>
  </si>
  <si>
    <t xml:space="preserve">Štore                                   </t>
  </si>
  <si>
    <t xml:space="preserve">070301</t>
  </si>
  <si>
    <t xml:space="preserve">Teharje                                 </t>
  </si>
  <si>
    <t xml:space="preserve">070303</t>
  </si>
  <si>
    <t xml:space="preserve">Dramlje                                 </t>
  </si>
  <si>
    <t xml:space="preserve">070304</t>
  </si>
  <si>
    <t xml:space="preserve">Loka pri Žusmu                          </t>
  </si>
  <si>
    <t xml:space="preserve">070307</t>
  </si>
  <si>
    <t xml:space="preserve">Dobje pri Planini                       </t>
  </si>
  <si>
    <t xml:space="preserve">070308</t>
  </si>
  <si>
    <t xml:space="preserve">Planina pri Sevnici                     </t>
  </si>
  <si>
    <t xml:space="preserve">070309</t>
  </si>
  <si>
    <t xml:space="preserve">Šentjur                                 </t>
  </si>
  <si>
    <t xml:space="preserve">070310</t>
  </si>
  <si>
    <t xml:space="preserve">Grobelno                                </t>
  </si>
  <si>
    <t xml:space="preserve">070311</t>
  </si>
  <si>
    <t xml:space="preserve">Ponikva                                 </t>
  </si>
  <si>
    <t xml:space="preserve">070312</t>
  </si>
  <si>
    <t xml:space="preserve">Blato iz čiščenja odpadne vode na kraju nastanka, ki ni navedeno pod 07 03 11</t>
  </si>
  <si>
    <t xml:space="preserve">Kalobje                                 </t>
  </si>
  <si>
    <t xml:space="preserve">070399</t>
  </si>
  <si>
    <t xml:space="preserve">Šmarje pri Jelšah                       </t>
  </si>
  <si>
    <t xml:space="preserve">070401</t>
  </si>
  <si>
    <t xml:space="preserve">Podplat                                 </t>
  </si>
  <si>
    <t xml:space="preserve">070403</t>
  </si>
  <si>
    <t xml:space="preserve">Rogaška Slatina                         </t>
  </si>
  <si>
    <t xml:space="preserve">070404</t>
  </si>
  <si>
    <t xml:space="preserve">Rogatec                                 </t>
  </si>
  <si>
    <t xml:space="preserve">070407</t>
  </si>
  <si>
    <t xml:space="preserve">Pristava pri Mestinju                   </t>
  </si>
  <si>
    <t xml:space="preserve">070408</t>
  </si>
  <si>
    <t xml:space="preserve">Podčetrtek                              </t>
  </si>
  <si>
    <t xml:space="preserve">070409</t>
  </si>
  <si>
    <t xml:space="preserve">Buče                                    </t>
  </si>
  <si>
    <t xml:space="preserve">070410</t>
  </si>
  <si>
    <t xml:space="preserve">Bistrica ob Sotli                       </t>
  </si>
  <si>
    <t xml:space="preserve">070411</t>
  </si>
  <si>
    <t xml:space="preserve">Podsreda                                </t>
  </si>
  <si>
    <t xml:space="preserve">070412</t>
  </si>
  <si>
    <t xml:space="preserve">Blato iz čiščenja odpadne vode na kraju nastanka, ki ni navedeno pod 07 04 11</t>
  </si>
  <si>
    <t xml:space="preserve">Kozje                                   </t>
  </si>
  <si>
    <t xml:space="preserve">070413</t>
  </si>
  <si>
    <t xml:space="preserve">Trdni odpadki, ki vsebujejo nevarne snovi</t>
  </si>
  <si>
    <t xml:space="preserve">Lesično                                 </t>
  </si>
  <si>
    <t xml:space="preserve">070499</t>
  </si>
  <si>
    <t xml:space="preserve">Prevorje                                </t>
  </si>
  <si>
    <t xml:space="preserve">070501</t>
  </si>
  <si>
    <t xml:space="preserve">Gorica pri Slivnici                     </t>
  </si>
  <si>
    <t xml:space="preserve">070503</t>
  </si>
  <si>
    <t xml:space="preserve">Sveti Štefan                            </t>
  </si>
  <si>
    <t xml:space="preserve">070504</t>
  </si>
  <si>
    <t xml:space="preserve">Laško                                   </t>
  </si>
  <si>
    <t xml:space="preserve">070507</t>
  </si>
  <si>
    <t xml:space="preserve">Šentrupert                              </t>
  </si>
  <si>
    <t xml:space="preserve">070508</t>
  </si>
  <si>
    <t xml:space="preserve">Rimske Toplice                          </t>
  </si>
  <si>
    <t xml:space="preserve">070509</t>
  </si>
  <si>
    <t xml:space="preserve">Jurklošter                              </t>
  </si>
  <si>
    <t xml:space="preserve">070510</t>
  </si>
  <si>
    <t xml:space="preserve">Petrovče                                </t>
  </si>
  <si>
    <t xml:space="preserve">070511</t>
  </si>
  <si>
    <t xml:space="preserve">Griže                                   </t>
  </si>
  <si>
    <t xml:space="preserve">070512</t>
  </si>
  <si>
    <t xml:space="preserve">Blato iz čiščenja odpadne vode na kraju nastanka, ki ni navedeno pod 07 05 11</t>
  </si>
  <si>
    <t xml:space="preserve">Gomilsko                                </t>
  </si>
  <si>
    <t xml:space="preserve">070513</t>
  </si>
  <si>
    <t xml:space="preserve">Tabor                                   </t>
  </si>
  <si>
    <t xml:space="preserve">070514</t>
  </si>
  <si>
    <t xml:space="preserve">Trdni odpadki, ki niso navedeni pod 07 05 13</t>
  </si>
  <si>
    <t xml:space="preserve">Vransko                                 </t>
  </si>
  <si>
    <t xml:space="preserve">070599</t>
  </si>
  <si>
    <t xml:space="preserve">Žalec                                   </t>
  </si>
  <si>
    <t xml:space="preserve">070601</t>
  </si>
  <si>
    <t xml:space="preserve">Šempeter v Savinjski dolini             </t>
  </si>
  <si>
    <t xml:space="preserve">070603</t>
  </si>
  <si>
    <t xml:space="preserve">Prebold                                 </t>
  </si>
  <si>
    <t xml:space="preserve">070604</t>
  </si>
  <si>
    <t xml:space="preserve">Polzela                                 </t>
  </si>
  <si>
    <t xml:space="preserve">070607</t>
  </si>
  <si>
    <t xml:space="preserve">Braslovče                               </t>
  </si>
  <si>
    <t xml:space="preserve">070608</t>
  </si>
  <si>
    <t xml:space="preserve">Velenje                                 </t>
  </si>
  <si>
    <t xml:space="preserve">070609</t>
  </si>
  <si>
    <t xml:space="preserve">Šoštanj                                 </t>
  </si>
  <si>
    <t xml:space="preserve">070610</t>
  </si>
  <si>
    <t xml:space="preserve">Topolšica                               </t>
  </si>
  <si>
    <t xml:space="preserve">070611</t>
  </si>
  <si>
    <t xml:space="preserve">Šmartno ob Paki                         </t>
  </si>
  <si>
    <t xml:space="preserve">070612</t>
  </si>
  <si>
    <t xml:space="preserve">Blato iz čiščenja odpadne vode na kraju nastanka, ki ni navedeno pod 07 06 11</t>
  </si>
  <si>
    <t xml:space="preserve">Mozirje                                 </t>
  </si>
  <si>
    <t xml:space="preserve">070699</t>
  </si>
  <si>
    <t xml:space="preserve">Nazarje                                 </t>
  </si>
  <si>
    <t xml:space="preserve">070701</t>
  </si>
  <si>
    <t xml:space="preserve">Rečica ob Savinji                       </t>
  </si>
  <si>
    <t xml:space="preserve">070703</t>
  </si>
  <si>
    <t xml:space="preserve">Ljubno ob Savinji                       </t>
  </si>
  <si>
    <t xml:space="preserve">070704</t>
  </si>
  <si>
    <t xml:space="preserve">Luče                                    </t>
  </si>
  <si>
    <t xml:space="preserve">070707</t>
  </si>
  <si>
    <t xml:space="preserve">Solčava                                 </t>
  </si>
  <si>
    <t xml:space="preserve">070708</t>
  </si>
  <si>
    <t xml:space="preserve">Šmartno ob Dreti                        </t>
  </si>
  <si>
    <t xml:space="preserve">070709</t>
  </si>
  <si>
    <t xml:space="preserve">Gornji grad                             </t>
  </si>
  <si>
    <t xml:space="preserve">070710</t>
  </si>
  <si>
    <t xml:space="preserve">Kranj                                   </t>
  </si>
  <si>
    <t xml:space="preserve">070711</t>
  </si>
  <si>
    <t xml:space="preserve">Zgornja Besnica                         </t>
  </si>
  <si>
    <t xml:space="preserve">070712</t>
  </si>
  <si>
    <t xml:space="preserve">Blato iz čiščenja odpadne vode na kraju nastanka, ki ni navedeno pod 07 07 11</t>
  </si>
  <si>
    <t xml:space="preserve">Naklo                                   </t>
  </si>
  <si>
    <t xml:space="preserve">070799</t>
  </si>
  <si>
    <t xml:space="preserve">Duplje                                  </t>
  </si>
  <si>
    <t xml:space="preserve">080111</t>
  </si>
  <si>
    <t xml:space="preserve">Odpadne barve in laki, ki vsebujejo organska topila ali druge nevarne snovi</t>
  </si>
  <si>
    <t xml:space="preserve">Golnik                                  </t>
  </si>
  <si>
    <t xml:space="preserve">080112</t>
  </si>
  <si>
    <t xml:space="preserve">Odpadne barve in laki, ki niso navedeni pod 08 01 11</t>
  </si>
  <si>
    <t xml:space="preserve">Preddvor                                </t>
  </si>
  <si>
    <t xml:space="preserve">080113</t>
  </si>
  <si>
    <t xml:space="preserve">Mulji barv ali lakov, ki vsebujejo organska topila ali druge nevarne snovi</t>
  </si>
  <si>
    <t xml:space="preserve">Zgornje Jezersko                        </t>
  </si>
  <si>
    <t xml:space="preserve">080114</t>
  </si>
  <si>
    <t xml:space="preserve">Mulji barv ali lakov, ki niso navedeni pod 08 01 13</t>
  </si>
  <si>
    <t xml:space="preserve">Cerklje na Gorenjskem                   </t>
  </si>
  <si>
    <t xml:space="preserve">080115</t>
  </si>
  <si>
    <t xml:space="preserve">Vodni mulji, ki vsebujejo barve ali lake, ki vsebujejo organska topila ali druge nevarne snovi</t>
  </si>
  <si>
    <t xml:space="preserve">Šenčur                                  </t>
  </si>
  <si>
    <t xml:space="preserve">080116</t>
  </si>
  <si>
    <t xml:space="preserve">Vodni mulji, ki vsebujejo barve ali lake, ki niso navedeni pod 08 01 15</t>
  </si>
  <si>
    <t xml:space="preserve">Žabnica                                 </t>
  </si>
  <si>
    <t xml:space="preserve">080117</t>
  </si>
  <si>
    <t xml:space="preserve">Odpadki iz odstranjevanja barv ali lakov, ki vsebujejo organska topila ali druge nevarne snovi</t>
  </si>
  <si>
    <t xml:space="preserve">Brnik - Aerodrom                        </t>
  </si>
  <si>
    <t xml:space="preserve">080118</t>
  </si>
  <si>
    <t xml:space="preserve">Odpadki iz odstranjevanja barv ali lakov, ki niso navedeni pod 08 01 17</t>
  </si>
  <si>
    <t xml:space="preserve">Mavčiče                                 </t>
  </si>
  <si>
    <t xml:space="preserve">080119</t>
  </si>
  <si>
    <t xml:space="preserve">Vodne suspenzije, ki vsebujejo barve in lake, ki vsebujejo organska topila ali druge nevarne snovi</t>
  </si>
  <si>
    <t xml:space="preserve">Visoko                                  </t>
  </si>
  <si>
    <t xml:space="preserve">080120</t>
  </si>
  <si>
    <t xml:space="preserve">Vodne suspenzije, ki vsebujejo barve ali lake in niso navedene pod 08 01 19</t>
  </si>
  <si>
    <t xml:space="preserve">Škofja Loka                             </t>
  </si>
  <si>
    <t xml:space="preserve">080121</t>
  </si>
  <si>
    <t xml:space="preserve">Odpadna sredstva za odstranjevanje barv ali lakov</t>
  </si>
  <si>
    <t xml:space="preserve">Poljane nad Škofjo Loko                 </t>
  </si>
  <si>
    <t xml:space="preserve">080199</t>
  </si>
  <si>
    <t xml:space="preserve">Gorenja vas                             </t>
  </si>
  <si>
    <t xml:space="preserve">080201</t>
  </si>
  <si>
    <t xml:space="preserve">Odpadna praškasta sredstva za površinsko zaščito</t>
  </si>
  <si>
    <t xml:space="preserve">Sovodenj                                </t>
  </si>
  <si>
    <t xml:space="preserve">080202</t>
  </si>
  <si>
    <t xml:space="preserve">Vodni mulji, ki vsebujejo keramične materiale</t>
  </si>
  <si>
    <t xml:space="preserve">Žiri                                    </t>
  </si>
  <si>
    <t xml:space="preserve">080203</t>
  </si>
  <si>
    <t xml:space="preserve">Vodne suspenzije, ki vsebujejo keramične materiale</t>
  </si>
  <si>
    <t xml:space="preserve">Selca                                   </t>
  </si>
  <si>
    <t xml:space="preserve">080299</t>
  </si>
  <si>
    <t xml:space="preserve">Železniki                               </t>
  </si>
  <si>
    <t xml:space="preserve">080307</t>
  </si>
  <si>
    <t xml:space="preserve">Vodni mulji, ki vsebujejo tiskarske barve</t>
  </si>
  <si>
    <t xml:space="preserve">Sorica                                  </t>
  </si>
  <si>
    <t xml:space="preserve">080308</t>
  </si>
  <si>
    <t xml:space="preserve">Odpadne vodne raztopine, ki vsebujejo tiskarske barve</t>
  </si>
  <si>
    <t xml:space="preserve">Radovljica                              </t>
  </si>
  <si>
    <t xml:space="preserve">080312</t>
  </si>
  <si>
    <t xml:space="preserve">Odpadne tiskarske barve, ki vsebujejo nevarne snovi</t>
  </si>
  <si>
    <t xml:space="preserve">Brezje                                  </t>
  </si>
  <si>
    <t xml:space="preserve">080313</t>
  </si>
  <si>
    <t xml:space="preserve">Odpadne tiskarske barve, ki niso navedene pod 08 03 12</t>
  </si>
  <si>
    <t xml:space="preserve">Podnart                                 </t>
  </si>
  <si>
    <t xml:space="preserve">080314</t>
  </si>
  <si>
    <t xml:space="preserve">Mulji tiskarskih barv, ki vsebujejo nevarne snovi</t>
  </si>
  <si>
    <t xml:space="preserve">Kropa                                   </t>
  </si>
  <si>
    <t xml:space="preserve">080315</t>
  </si>
  <si>
    <t xml:space="preserve">Mulji tiskarskih barv, ki niso navedeni pod 08 03 14</t>
  </si>
  <si>
    <t xml:space="preserve">Kamna Gorica                            </t>
  </si>
  <si>
    <t xml:space="preserve">080316</t>
  </si>
  <si>
    <t xml:space="preserve">Odpadne raztopine za jedkanje</t>
  </si>
  <si>
    <t xml:space="preserve">Zgornje Gorje                           </t>
  </si>
  <si>
    <t xml:space="preserve">080317</t>
  </si>
  <si>
    <t xml:space="preserve">Odpadni tiskarski tonerji, ki vsebujejo nevarne snovi</t>
  </si>
  <si>
    <t xml:space="preserve">Lesce                                   </t>
  </si>
  <si>
    <t xml:space="preserve">080318</t>
  </si>
  <si>
    <t xml:space="preserve">Odpadni tiskarski tonerji, ki niso navedeni pod 08 03 17</t>
  </si>
  <si>
    <t xml:space="preserve">Bled                                    </t>
  </si>
  <si>
    <t xml:space="preserve">080319</t>
  </si>
  <si>
    <t xml:space="preserve">Razpršena olja</t>
  </si>
  <si>
    <t xml:space="preserve">Bohinjska Bela                          </t>
  </si>
  <si>
    <t xml:space="preserve">080399</t>
  </si>
  <si>
    <t xml:space="preserve">Bohinjska Bistrica                      </t>
  </si>
  <si>
    <t xml:space="preserve">080409</t>
  </si>
  <si>
    <t xml:space="preserve">Odpadna lepila in tesnilne mase, ki vsebujejo organska topila ali druge nevarne snovi</t>
  </si>
  <si>
    <t xml:space="preserve">Bohinjsko jezero                        </t>
  </si>
  <si>
    <t xml:space="preserve">080410</t>
  </si>
  <si>
    <t xml:space="preserve">Odpadna lepila in tesnilne mase, ki niso navedene pod 08 04 09</t>
  </si>
  <si>
    <t xml:space="preserve">Srednja vas v Bohinju                   </t>
  </si>
  <si>
    <t xml:space="preserve">080411</t>
  </si>
  <si>
    <t xml:space="preserve">Mulji lepil in tesnilnih mas, ki vsebujejo organska topila ali druge nevarne snovi</t>
  </si>
  <si>
    <t xml:space="preserve">Jesenice                                </t>
  </si>
  <si>
    <t xml:space="preserve">080412</t>
  </si>
  <si>
    <t xml:space="preserve">Mulji lepil in tesnilnih mas, ki niso navedeni pod 08 04 11</t>
  </si>
  <si>
    <t xml:space="preserve">Blejska Dobrava                         </t>
  </si>
  <si>
    <t xml:space="preserve">080413</t>
  </si>
  <si>
    <t xml:space="preserve">Vodni mulji, ki vsebujejo lepila in tesnilne mase, ki vsebujejo organska topila ali druge nevarne snovi</t>
  </si>
  <si>
    <t xml:space="preserve">Žirovnica                               </t>
  </si>
  <si>
    <t xml:space="preserve">080414</t>
  </si>
  <si>
    <t xml:space="preserve">Vodni mulji, ki vsebujejo lepila ali tesnilne mase, ki niso navedeni pod 08 04 13</t>
  </si>
  <si>
    <t xml:space="preserve">Begunje na Gorenjskem                   </t>
  </si>
  <si>
    <t xml:space="preserve">080415</t>
  </si>
  <si>
    <t xml:space="preserve">Odpadne vodne raztopine, ki vsebujejo lepila ali tesnilne mase, ki vsebujejo organska topila ali druge nevarne snovi</t>
  </si>
  <si>
    <t xml:space="preserve">Hrušica                                 </t>
  </si>
  <si>
    <t xml:space="preserve">080416</t>
  </si>
  <si>
    <t xml:space="preserve">Odpadne vodne raztopine, ki vsebujejo lepila ali tesnilne mase in niso navedene pod 08 04 15</t>
  </si>
  <si>
    <t xml:space="preserve">Kranjska Gora                           </t>
  </si>
  <si>
    <t xml:space="preserve">080417</t>
  </si>
  <si>
    <t xml:space="preserve">Olja smol (kolofonije)</t>
  </si>
  <si>
    <t xml:space="preserve">Mojstrana                               </t>
  </si>
  <si>
    <t xml:space="preserve">080499</t>
  </si>
  <si>
    <t xml:space="preserve">Gozd Martuljek                          </t>
  </si>
  <si>
    <t xml:space="preserve">080501</t>
  </si>
  <si>
    <t xml:space="preserve">Odpadni izocianati</t>
  </si>
  <si>
    <t xml:space="preserve">Rateče Planica                          </t>
  </si>
  <si>
    <t xml:space="preserve">090101</t>
  </si>
  <si>
    <t xml:space="preserve">Razvijalci in aktivatorji na vodni osnovi</t>
  </si>
  <si>
    <t xml:space="preserve">Tržič                                   </t>
  </si>
  <si>
    <t xml:space="preserve">090102</t>
  </si>
  <si>
    <t xml:space="preserve">Razvijalci na vodni osnovi za ofsetne plošče</t>
  </si>
  <si>
    <t xml:space="preserve">Križe                                   </t>
  </si>
  <si>
    <t xml:space="preserve">090103</t>
  </si>
  <si>
    <t xml:space="preserve">Razvijalci na osnovi topil</t>
  </si>
  <si>
    <t xml:space="preserve">Nova Gorica                             </t>
  </si>
  <si>
    <t xml:space="preserve">090104</t>
  </si>
  <si>
    <t xml:space="preserve">Fiksirne raztopine</t>
  </si>
  <si>
    <t xml:space="preserve">Deskle                                  </t>
  </si>
  <si>
    <t xml:space="preserve">090105</t>
  </si>
  <si>
    <t xml:space="preserve">Belilne in belilno-fiksirne raztopine</t>
  </si>
  <si>
    <t xml:space="preserve">Kojsko                                  </t>
  </si>
  <si>
    <t xml:space="preserve">090106</t>
  </si>
  <si>
    <t xml:space="preserve">Odpadki iz obdelave fotografskih odpadkov na kraju nastanka, ki vsebujejo srebro</t>
  </si>
  <si>
    <t xml:space="preserve">Dobrovo v Brdih                         </t>
  </si>
  <si>
    <t xml:space="preserve">090107</t>
  </si>
  <si>
    <t xml:space="preserve">Filmi in fotografski papir, ki vsebujejo srebro ali srebrove spojine</t>
  </si>
  <si>
    <t xml:space="preserve">Kanal                                   </t>
  </si>
  <si>
    <t xml:space="preserve">090108</t>
  </si>
  <si>
    <t xml:space="preserve">Filmi in fotografski papir, ki ne vsebujejo srebra ali srebrovih spojin</t>
  </si>
  <si>
    <t xml:space="preserve">Kal nad Kanalom                         </t>
  </si>
  <si>
    <t xml:space="preserve">090110</t>
  </si>
  <si>
    <t xml:space="preserve">Fotoaparati za enkratno uporabo, brez baterij</t>
  </si>
  <si>
    <t xml:space="preserve">Ročinj                                  </t>
  </si>
  <si>
    <t xml:space="preserve">090111</t>
  </si>
  <si>
    <t xml:space="preserve">Fotoaparati za enkratno uporabo, z baterijami, ki so navedene pod 16 06 01, 16 06 02 ali 16 06 03</t>
  </si>
  <si>
    <t xml:space="preserve">Most na Soči                            </t>
  </si>
  <si>
    <t xml:space="preserve">090112</t>
  </si>
  <si>
    <t xml:space="preserve">Fotoaparati za enkratno uporabo, z baterijami, ki niso navedene pod 09 01 11</t>
  </si>
  <si>
    <t xml:space="preserve">Tolmin                                  </t>
  </si>
  <si>
    <t xml:space="preserve">090113</t>
  </si>
  <si>
    <t xml:space="preserve">Odpadne vodne raztopine iz regeneracije srebra na kraju nastanka, ki niso navedene pod 09 01 06</t>
  </si>
  <si>
    <t xml:space="preserve">Kobarid                                 </t>
  </si>
  <si>
    <t xml:space="preserve">090199</t>
  </si>
  <si>
    <t xml:space="preserve">Breginj                                 </t>
  </si>
  <si>
    <t xml:space="preserve">100101</t>
  </si>
  <si>
    <t xml:space="preserve">Pepel, žlindra in kotlovski prah (razen kotlovskega prahu, ki je naveden pod 10 01 04)</t>
  </si>
  <si>
    <t xml:space="preserve">Srpenica                                </t>
  </si>
  <si>
    <t xml:space="preserve">100102</t>
  </si>
  <si>
    <t xml:space="preserve">Elektrofiltrski pepel iz kurilnih naprav na premog</t>
  </si>
  <si>
    <t xml:space="preserve">Bovec                                   </t>
  </si>
  <si>
    <t xml:space="preserve">100103</t>
  </si>
  <si>
    <t xml:space="preserve">Elektrofiltrski pepel iz kurilnih naprav na šoto in neobdelan les</t>
  </si>
  <si>
    <t xml:space="preserve">Log pod Mangartom                       </t>
  </si>
  <si>
    <t xml:space="preserve">100104</t>
  </si>
  <si>
    <t xml:space="preserve">Elektrofiltrski pepel in kotlovski prah iz kurilnih naprav na olje</t>
  </si>
  <si>
    <t xml:space="preserve">Soča                                    </t>
  </si>
  <si>
    <t xml:space="preserve">100105</t>
  </si>
  <si>
    <t xml:space="preserve">Trdni odpadki iz razžvepljanja dimnih plinov z reakcijami na osnovi kalcija</t>
  </si>
  <si>
    <t xml:space="preserve">Grahovo ob Bači                         </t>
  </si>
  <si>
    <t xml:space="preserve">100107</t>
  </si>
  <si>
    <t xml:space="preserve">Muljasti odpadki iz razžvepljanja dimnih plinov z reakcijami na osnovi kalcija</t>
  </si>
  <si>
    <t xml:space="preserve">Podbrdo                                 </t>
  </si>
  <si>
    <t xml:space="preserve">100109</t>
  </si>
  <si>
    <t xml:space="preserve">Žveplova kislina</t>
  </si>
  <si>
    <t xml:space="preserve">Solkan                                  </t>
  </si>
  <si>
    <t xml:space="preserve">100113</t>
  </si>
  <si>
    <t xml:space="preserve">Elektrofiltrski pepel iz sežiga emulgiranih ogljikovodikov</t>
  </si>
  <si>
    <t xml:space="preserve">Grgar                                   </t>
  </si>
  <si>
    <t xml:space="preserve">100114</t>
  </si>
  <si>
    <t xml:space="preserve">Pepel, žlindra in kotlovski prah, ki vsebujejo nevarne snovi, iz naprav za sosežig</t>
  </si>
  <si>
    <t xml:space="preserve">Trnovo pri Gorici                       </t>
  </si>
  <si>
    <t xml:space="preserve">100115</t>
  </si>
  <si>
    <t xml:space="preserve">Pepel, žlindra in kotlovski prah iz naprav za sosežig, ki niso navedeni pod 10 01 14</t>
  </si>
  <si>
    <t xml:space="preserve">Čepovan                                 </t>
  </si>
  <si>
    <t xml:space="preserve">100116</t>
  </si>
  <si>
    <t xml:space="preserve">Elektrofiltrski pepel, ki vsebuje nevarne snovi, iz naprav za sosežig</t>
  </si>
  <si>
    <t xml:space="preserve">Šempas                                  </t>
  </si>
  <si>
    <t xml:space="preserve">100117</t>
  </si>
  <si>
    <t xml:space="preserve">Elektrofiltrski pepel iz naprav za sosežig, ki ni naveden pod 10 01 16</t>
  </si>
  <si>
    <t xml:space="preserve">Črniče                                  </t>
  </si>
  <si>
    <t xml:space="preserve">100118</t>
  </si>
  <si>
    <t xml:space="preserve">Odpadki, ki vsebujejo nevarne snovi, iz čiščenja odpadnih plinov</t>
  </si>
  <si>
    <t xml:space="preserve">Dobravlje                               </t>
  </si>
  <si>
    <t xml:space="preserve">100119</t>
  </si>
  <si>
    <t xml:space="preserve">Odpadki iz čiščenja odpadnih plinov, ki niso navedeni pod 10 01 05, 10 01 07 in 10 01 18</t>
  </si>
  <si>
    <t xml:space="preserve">Ajdovščina                              </t>
  </si>
  <si>
    <t xml:space="preserve">100120</t>
  </si>
  <si>
    <t xml:space="preserve">Vipava                                  </t>
  </si>
  <si>
    <t xml:space="preserve">100121</t>
  </si>
  <si>
    <t xml:space="preserve">Blato iz čiščenja odpadne vode na kraju nastanka, ki ni navedeno pod 10 01 20</t>
  </si>
  <si>
    <t xml:space="preserve">Podnanos                                </t>
  </si>
  <si>
    <t xml:space="preserve">100122</t>
  </si>
  <si>
    <t xml:space="preserve">Vodni mulji, ki vsebujejo nevarne snovi, iz čiščenja kotlov</t>
  </si>
  <si>
    <t xml:space="preserve">Col                                     </t>
  </si>
  <si>
    <t xml:space="preserve">100123</t>
  </si>
  <si>
    <t xml:space="preserve">Vodni mulji iz čiščenja kotlov, ki niso navedeni pod 10 01 22</t>
  </si>
  <si>
    <t xml:space="preserve">Črni vrh nad Idrijo                     </t>
  </si>
  <si>
    <t xml:space="preserve">100124</t>
  </si>
  <si>
    <t xml:space="preserve">Peski iz kurišč na lebdeči sloj</t>
  </si>
  <si>
    <t xml:space="preserve">Godovič                                 </t>
  </si>
  <si>
    <t xml:space="preserve">100125</t>
  </si>
  <si>
    <t xml:space="preserve">Odpadki iz skladiščenja in priprave goriva v elektrarnah na premog</t>
  </si>
  <si>
    <t xml:space="preserve">Idrija                                  </t>
  </si>
  <si>
    <t xml:space="preserve">100126</t>
  </si>
  <si>
    <t xml:space="preserve">Odpadki iz obdelave hladilne vode</t>
  </si>
  <si>
    <t xml:space="preserve">Spodnja Idrija                          </t>
  </si>
  <si>
    <t xml:space="preserve">100199</t>
  </si>
  <si>
    <t xml:space="preserve">Cerkno                                  </t>
  </si>
  <si>
    <t xml:space="preserve">100201</t>
  </si>
  <si>
    <t xml:space="preserve">Odpadki iz predelave žlindre</t>
  </si>
  <si>
    <t xml:space="preserve">Slap ob Idrijci                         </t>
  </si>
  <si>
    <t xml:space="preserve">100202</t>
  </si>
  <si>
    <t xml:space="preserve">Nepredelana žlindra</t>
  </si>
  <si>
    <t xml:space="preserve">Šempeter pri Gorici                     </t>
  </si>
  <si>
    <t xml:space="preserve">100207</t>
  </si>
  <si>
    <t xml:space="preserve">Trdni odpadki, ki vsebujejo nevarne snovi, iz čiščenja odpadnih plinov</t>
  </si>
  <si>
    <t xml:space="preserve">Miren                                   </t>
  </si>
  <si>
    <t xml:space="preserve">100208</t>
  </si>
  <si>
    <t xml:space="preserve">Trdni odpadki iz čiščenja odpadnih plinov, ki niso navedeni pod 10 02 07</t>
  </si>
  <si>
    <t xml:space="preserve">Renče                                   </t>
  </si>
  <si>
    <t xml:space="preserve">100210</t>
  </si>
  <si>
    <t xml:space="preserve">Valjarniška škaja</t>
  </si>
  <si>
    <t xml:space="preserve">Volčja Draga                            </t>
  </si>
  <si>
    <t xml:space="preserve">100211</t>
  </si>
  <si>
    <t xml:space="preserve">Odpadki, ki vsebujejo olja, iz obdelave hladilne vode</t>
  </si>
  <si>
    <t xml:space="preserve">Dornberk                                </t>
  </si>
  <si>
    <t xml:space="preserve">100212</t>
  </si>
  <si>
    <t xml:space="preserve">Odpadki iz obdelave hladilne vode, ki niso navedeni pod 10 02 11</t>
  </si>
  <si>
    <t xml:space="preserve">Branik                                  </t>
  </si>
  <si>
    <t xml:space="preserve">100213</t>
  </si>
  <si>
    <t xml:space="preserve">Mulji in filtrne pogače, ki vsebujejo nevarne snovi iz čiščenja odpadnih plinov</t>
  </si>
  <si>
    <t xml:space="preserve">Kostanjevica na Krasu                   </t>
  </si>
  <si>
    <t xml:space="preserve">100214</t>
  </si>
  <si>
    <t xml:space="preserve">Mulji in filtrne pogače iz čiščenja odpadnih plinov, ki niso navedeni pod 10 02 13</t>
  </si>
  <si>
    <t xml:space="preserve">Prvačina                                </t>
  </si>
  <si>
    <t xml:space="preserve">100215</t>
  </si>
  <si>
    <t xml:space="preserve">Drugi mulji in filtrne pogače</t>
  </si>
  <si>
    <t xml:space="preserve">Koper - Capodistria                     </t>
  </si>
  <si>
    <t xml:space="preserve">100299</t>
  </si>
  <si>
    <t xml:space="preserve">Sežana                                  </t>
  </si>
  <si>
    <t xml:space="preserve">100302</t>
  </si>
  <si>
    <t xml:space="preserve">Ostanki izrabljenih anod</t>
  </si>
  <si>
    <t xml:space="preserve">Divača                                  </t>
  </si>
  <si>
    <t xml:space="preserve">100304</t>
  </si>
  <si>
    <t xml:space="preserve">Žlindra iz primarnega taljenja (beli posnemki)</t>
  </si>
  <si>
    <t xml:space="preserve">Podgorje                                </t>
  </si>
  <si>
    <t xml:space="preserve">100305</t>
  </si>
  <si>
    <t xml:space="preserve">Odpadni boksit</t>
  </si>
  <si>
    <t xml:space="preserve">Vremski Britof                          </t>
  </si>
  <si>
    <t xml:space="preserve">100308</t>
  </si>
  <si>
    <t xml:space="preserve">Solne žlindre iz sekundarnega taljenja</t>
  </si>
  <si>
    <t xml:space="preserve">Lokev                                   </t>
  </si>
  <si>
    <t xml:space="preserve">100309</t>
  </si>
  <si>
    <t xml:space="preserve">Črni posnemki iz sekundarnega taljenja</t>
  </si>
  <si>
    <t xml:space="preserve">Dutovlje                                </t>
  </si>
  <si>
    <t xml:space="preserve">100315</t>
  </si>
  <si>
    <t xml:space="preserve">Posnemki, ki so gorljivi, ali pa pri stiku z vodo sproščajo gorljive pline v nevarnih količinah</t>
  </si>
  <si>
    <t xml:space="preserve">Štanjel                                 </t>
  </si>
  <si>
    <t xml:space="preserve">100316</t>
  </si>
  <si>
    <t xml:space="preserve">Posnemki, ki niso navedeni pod 10 03 15</t>
  </si>
  <si>
    <t xml:space="preserve">Komen                                   </t>
  </si>
  <si>
    <t xml:space="preserve">100317</t>
  </si>
  <si>
    <t xml:space="preserve">Odpadki iz proizvodnje anod, ki vsebujejo katran</t>
  </si>
  <si>
    <t xml:space="preserve">Senožeče                                </t>
  </si>
  <si>
    <t xml:space="preserve">100318</t>
  </si>
  <si>
    <t xml:space="preserve">Odpadki iz proizvodnje anod, ki vsebujejo ogljik in niso navedeni pod 10 03 17</t>
  </si>
  <si>
    <t xml:space="preserve">Hruševje                                </t>
  </si>
  <si>
    <t xml:space="preserve">100319</t>
  </si>
  <si>
    <t xml:space="preserve">Prah iz odpadnih plinov, ki vsebuje nevarne snovi</t>
  </si>
  <si>
    <t xml:space="preserve">Postojna                                </t>
  </si>
  <si>
    <t xml:space="preserve">100320</t>
  </si>
  <si>
    <t xml:space="preserve">Prah iz odpadnih plinov, ki ni naveden pod 10 03 19</t>
  </si>
  <si>
    <t xml:space="preserve">Planina                                 </t>
  </si>
  <si>
    <t xml:space="preserve">100321</t>
  </si>
  <si>
    <t xml:space="preserve">Drugi delci in prah (tudi prah iz krogličnih mlinov), ki vsebujejo nevarne snovi</t>
  </si>
  <si>
    <t xml:space="preserve">Kozina                                  </t>
  </si>
  <si>
    <t xml:space="preserve">100322</t>
  </si>
  <si>
    <t xml:space="preserve">Drugi delci in prah (tudi prah iz krogličnih mlinov), ki niso navedeni pod 10 03 21</t>
  </si>
  <si>
    <t xml:space="preserve">Materija                                </t>
  </si>
  <si>
    <t xml:space="preserve">100323</t>
  </si>
  <si>
    <t xml:space="preserve">Trdni odpadki iz čiščenja odpadnih plinov, ki vsebujejo nevarne snovi</t>
  </si>
  <si>
    <t xml:space="preserve">Obrov                                   </t>
  </si>
  <si>
    <t xml:space="preserve">100324</t>
  </si>
  <si>
    <t xml:space="preserve">Trdni odpadki iz čiščenja odpadnih plinov, ki niso navedeni pod 10 03 23</t>
  </si>
  <si>
    <t xml:space="preserve">Podgrad                                 </t>
  </si>
  <si>
    <t xml:space="preserve">100325</t>
  </si>
  <si>
    <t xml:space="preserve">Mulji in filtrne pogače iz čiščenja odpadnih plinov, ki vsebujejo nevarne snovi</t>
  </si>
  <si>
    <t xml:space="preserve">Ilirska Bistrica                        </t>
  </si>
  <si>
    <t xml:space="preserve">100326</t>
  </si>
  <si>
    <t xml:space="preserve">Mulji in filtrne pogače iz čiščenja odpadnih plinov, ki niso navedeni pod 10 03 25</t>
  </si>
  <si>
    <t xml:space="preserve">Knežak                                  </t>
  </si>
  <si>
    <t xml:space="preserve">100327</t>
  </si>
  <si>
    <t xml:space="preserve">Odpadki iz obdelave hladilne vode, ki vsebujejo olja</t>
  </si>
  <si>
    <t xml:space="preserve">Jelšane                                 </t>
  </si>
  <si>
    <t xml:space="preserve">100328</t>
  </si>
  <si>
    <t xml:space="preserve">Odpadki iz obdelave hladilne vode, ki niso navedeni pod 10 03 27</t>
  </si>
  <si>
    <t xml:space="preserve">Prem                                    </t>
  </si>
  <si>
    <t xml:space="preserve">100329</t>
  </si>
  <si>
    <t xml:space="preserve">Odpadki iz obdelave solne žlindre in črnih posnemkov, ki vsebujejo nevarne snovi</t>
  </si>
  <si>
    <t xml:space="preserve">Košana                                  </t>
  </si>
  <si>
    <t xml:space="preserve">100330</t>
  </si>
  <si>
    <t xml:space="preserve">Odpadki iz obdelave solne žlindre in črnih posnemkov, ki niso navedeni pod 10 03 29</t>
  </si>
  <si>
    <t xml:space="preserve">Pivka                                   </t>
  </si>
  <si>
    <t xml:space="preserve">100399</t>
  </si>
  <si>
    <t xml:space="preserve">Prestranek                              </t>
  </si>
  <si>
    <t xml:space="preserve">100401</t>
  </si>
  <si>
    <t xml:space="preserve">Žlindra iz primarnega in sekundarnega taljenja</t>
  </si>
  <si>
    <t xml:space="preserve">Dekani                                  </t>
  </si>
  <si>
    <t xml:space="preserve">100402</t>
  </si>
  <si>
    <t xml:space="preserve">Posnemki iz primarnega in sekundarnega taljenja</t>
  </si>
  <si>
    <t xml:space="preserve">Gračišče                                </t>
  </si>
  <si>
    <t xml:space="preserve">100403</t>
  </si>
  <si>
    <t xml:space="preserve">Kalcijev arzenat</t>
  </si>
  <si>
    <t xml:space="preserve">Marezige                                </t>
  </si>
  <si>
    <t xml:space="preserve">100404</t>
  </si>
  <si>
    <t xml:space="preserve">Prah iz odpadnih plinov</t>
  </si>
  <si>
    <t xml:space="preserve">Šmarje                                  </t>
  </si>
  <si>
    <t xml:space="preserve">100405</t>
  </si>
  <si>
    <t xml:space="preserve">Drugi delci in prah</t>
  </si>
  <si>
    <t xml:space="preserve">Črni Kal                                </t>
  </si>
  <si>
    <t xml:space="preserve">100406</t>
  </si>
  <si>
    <t xml:space="preserve">Trdni odpadki iz čiščenja odpadnih plinov</t>
  </si>
  <si>
    <t xml:space="preserve">Pobegi                                  </t>
  </si>
  <si>
    <t xml:space="preserve">100407</t>
  </si>
  <si>
    <t xml:space="preserve">Mulji in filtrne pogače iz čiščenja odpadnih plinov</t>
  </si>
  <si>
    <t xml:space="preserve">Ankaran - Ancarano                      </t>
  </si>
  <si>
    <t xml:space="preserve">100409</t>
  </si>
  <si>
    <t xml:space="preserve">Škofije                                 </t>
  </si>
  <si>
    <t xml:space="preserve">100410</t>
  </si>
  <si>
    <t xml:space="preserve">Odpadki iz obdelave hladilne vode, ki niso navedeni pod 10 04 09</t>
  </si>
  <si>
    <t xml:space="preserve">Izola - Isola                           </t>
  </si>
  <si>
    <t xml:space="preserve">100499</t>
  </si>
  <si>
    <t xml:space="preserve">Portorož - Portorose                    </t>
  </si>
  <si>
    <t xml:space="preserve">100501</t>
  </si>
  <si>
    <t xml:space="preserve">Piran - Pirano                          </t>
  </si>
  <si>
    <t xml:space="preserve">100503</t>
  </si>
  <si>
    <t xml:space="preserve">Sečovlje - Sicciole                     </t>
  </si>
  <si>
    <t xml:space="preserve">100504</t>
  </si>
  <si>
    <t xml:space="preserve">Novo mesto                              </t>
  </si>
  <si>
    <t xml:space="preserve">100505</t>
  </si>
  <si>
    <t xml:space="preserve">Trebnje                                 </t>
  </si>
  <si>
    <t xml:space="preserve">100506</t>
  </si>
  <si>
    <t xml:space="preserve">Mulji iz čiščenja odpadnih plinov</t>
  </si>
  <si>
    <t xml:space="preserve">Dobrnič                                 </t>
  </si>
  <si>
    <t xml:space="preserve">100508</t>
  </si>
  <si>
    <t xml:space="preserve">Velika Loka                             </t>
  </si>
  <si>
    <t xml:space="preserve">100509</t>
  </si>
  <si>
    <t xml:space="preserve">Odpadki iz obdelave hladilne vode, ki niso navedeni pod 10 05 08</t>
  </si>
  <si>
    <t xml:space="preserve">Veliki Gaber                            </t>
  </si>
  <si>
    <t xml:space="preserve">100510</t>
  </si>
  <si>
    <t xml:space="preserve">Posnemki, ki so gorljivi ali pa pri stiku z vodo sproščajo gorljive pline v nevarnih količinah</t>
  </si>
  <si>
    <t xml:space="preserve">Mirna Peč                               </t>
  </si>
  <si>
    <t xml:space="preserve">100511</t>
  </si>
  <si>
    <t xml:space="preserve">Posnemki, ki niso navedeni pod 10 05 10</t>
  </si>
  <si>
    <t xml:space="preserve">Šmarješke Toplice                       </t>
  </si>
  <si>
    <t xml:space="preserve">100599</t>
  </si>
  <si>
    <t xml:space="preserve">Otočec                                  </t>
  </si>
  <si>
    <t xml:space="preserve">100601</t>
  </si>
  <si>
    <t xml:space="preserve">Mokronog                                </t>
  </si>
  <si>
    <t xml:space="preserve">100602</t>
  </si>
  <si>
    <t xml:space="preserve">Trebelno                                </t>
  </si>
  <si>
    <t xml:space="preserve">100603</t>
  </si>
  <si>
    <t xml:space="preserve">100604</t>
  </si>
  <si>
    <t xml:space="preserve">Mirna                                   </t>
  </si>
  <si>
    <t xml:space="preserve">100606</t>
  </si>
  <si>
    <t xml:space="preserve">Brežice                                 </t>
  </si>
  <si>
    <t xml:space="preserve">100607</t>
  </si>
  <si>
    <t xml:space="preserve">Mulji in filrne pogače iz čiščenja odpadnih plinov</t>
  </si>
  <si>
    <t xml:space="preserve">Artiče                                  </t>
  </si>
  <si>
    <t xml:space="preserve">100609</t>
  </si>
  <si>
    <t xml:space="preserve">Globoko                                 </t>
  </si>
  <si>
    <t xml:space="preserve">100610</t>
  </si>
  <si>
    <t xml:space="preserve">Odpadki iz obdelave hladilne vode, ki niso navedeni pod 10 06 09</t>
  </si>
  <si>
    <t xml:space="preserve">Pišece                                  </t>
  </si>
  <si>
    <t xml:space="preserve">100699</t>
  </si>
  <si>
    <t xml:space="preserve">Sromlje                                 </t>
  </si>
  <si>
    <t xml:space="preserve">100701</t>
  </si>
  <si>
    <t xml:space="preserve">Dobova                                  </t>
  </si>
  <si>
    <t xml:space="preserve">100702</t>
  </si>
  <si>
    <t xml:space="preserve">Kapele                                  </t>
  </si>
  <si>
    <t xml:space="preserve">100703</t>
  </si>
  <si>
    <t xml:space="preserve">Bizeljsko                               </t>
  </si>
  <si>
    <t xml:space="preserve">100704</t>
  </si>
  <si>
    <t xml:space="preserve">Jesenice na Dolenjskem                  </t>
  </si>
  <si>
    <t xml:space="preserve">100705</t>
  </si>
  <si>
    <t xml:space="preserve">Mulji in filrtne pogače iz čiščenja odpadnih plinov</t>
  </si>
  <si>
    <t xml:space="preserve">Krška vas                               </t>
  </si>
  <si>
    <t xml:space="preserve">100707</t>
  </si>
  <si>
    <t xml:space="preserve">Cerklje ob Krki                         </t>
  </si>
  <si>
    <t xml:space="preserve">100708</t>
  </si>
  <si>
    <t xml:space="preserve">Odpadki iz obdelave hladilne vode, ki niso navedeni pod 10 07 07</t>
  </si>
  <si>
    <t xml:space="preserve">Krško                                   </t>
  </si>
  <si>
    <t xml:space="preserve">100799</t>
  </si>
  <si>
    <t xml:space="preserve">Zdole                                   </t>
  </si>
  <si>
    <t xml:space="preserve">100804</t>
  </si>
  <si>
    <t xml:space="preserve">Delci in prah</t>
  </si>
  <si>
    <t xml:space="preserve">Leskovec pri Krškem                     </t>
  </si>
  <si>
    <t xml:space="preserve">100808</t>
  </si>
  <si>
    <t xml:space="preserve">Solna žlindra iz primarnega in sekundarnega taljenja</t>
  </si>
  <si>
    <t xml:space="preserve">Raka                                    </t>
  </si>
  <si>
    <t xml:space="preserve">100809</t>
  </si>
  <si>
    <t xml:space="preserve">Druge žlindre</t>
  </si>
  <si>
    <t xml:space="preserve">Škocjan                                 </t>
  </si>
  <si>
    <t xml:space="preserve">100810</t>
  </si>
  <si>
    <t xml:space="preserve">Bučka                                   </t>
  </si>
  <si>
    <t xml:space="preserve">100811</t>
  </si>
  <si>
    <t xml:space="preserve">Posnemki, ki niso navedeni pod 10 08 10</t>
  </si>
  <si>
    <t xml:space="preserve">Brestanica                              </t>
  </si>
  <si>
    <t xml:space="preserve">100812</t>
  </si>
  <si>
    <t xml:space="preserve">Senovo                                  </t>
  </si>
  <si>
    <t xml:space="preserve">100813</t>
  </si>
  <si>
    <t xml:space="preserve">Odpadki iz proizvodnje anod, ki vsebujejo ogljik in niso navedeni pod 10 08 12</t>
  </si>
  <si>
    <t xml:space="preserve">Koprivnica                              </t>
  </si>
  <si>
    <t xml:space="preserve">100814</t>
  </si>
  <si>
    <t xml:space="preserve">Blanca                                  </t>
  </si>
  <si>
    <t xml:space="preserve">100815</t>
  </si>
  <si>
    <t xml:space="preserve">Prah iz čiščenja odpadnih plinov, ki vsebuje nevarne snovi</t>
  </si>
  <si>
    <t xml:space="preserve">Sevnica                                 </t>
  </si>
  <si>
    <t xml:space="preserve">100816</t>
  </si>
  <si>
    <t xml:space="preserve">Prah iz čiščenja odpadnih plinov, ki ni naveden pod 10 08 15</t>
  </si>
  <si>
    <t xml:space="preserve">Zabukovje                               </t>
  </si>
  <si>
    <t xml:space="preserve">100817</t>
  </si>
  <si>
    <t xml:space="preserve">Studenec                                </t>
  </si>
  <si>
    <t xml:space="preserve">100818</t>
  </si>
  <si>
    <t xml:space="preserve">Mulji in filtrne pogače iz čiščenja odpadnih plinov, ki niso navedeni pod 10 08 17</t>
  </si>
  <si>
    <t xml:space="preserve">Boštanj                                 </t>
  </si>
  <si>
    <t xml:space="preserve">100819</t>
  </si>
  <si>
    <t xml:space="preserve">Tržišče                                 </t>
  </si>
  <si>
    <t xml:space="preserve">100820</t>
  </si>
  <si>
    <t xml:space="preserve">Odpadki iz obdelave hladilne vode, ki niso navedeni pod 10 08 19</t>
  </si>
  <si>
    <t xml:space="preserve">Krmelj                                  </t>
  </si>
  <si>
    <t xml:space="preserve">100899</t>
  </si>
  <si>
    <t xml:space="preserve">Šentjanž                                </t>
  </si>
  <si>
    <t xml:space="preserve">100903</t>
  </si>
  <si>
    <t xml:space="preserve">Žlindra iz peči</t>
  </si>
  <si>
    <t xml:space="preserve">Šentjernej                              </t>
  </si>
  <si>
    <t xml:space="preserve">100905</t>
  </si>
  <si>
    <t xml:space="preserve">Odpadne neuporabljene livarske forme in jedra, ki vsebujejo nevarne snovi</t>
  </si>
  <si>
    <t xml:space="preserve">Kostanjevica na Krki                    </t>
  </si>
  <si>
    <t xml:space="preserve">100906</t>
  </si>
  <si>
    <t xml:space="preserve">Odpadne neuporabljene livarske forme in jedra, ki niso navedeni pod 10 09 05</t>
  </si>
  <si>
    <t xml:space="preserve">Podbočje                                </t>
  </si>
  <si>
    <t xml:space="preserve">100907</t>
  </si>
  <si>
    <t xml:space="preserve">Odpadne uporabljene livarske forme in jedra, ki vsebujejo nevarne snovi</t>
  </si>
  <si>
    <t xml:space="preserve">Brusnice                                </t>
  </si>
  <si>
    <t xml:space="preserve">100908</t>
  </si>
  <si>
    <t xml:space="preserve">Odpadne uporabljene livarske forme in jedra, ki niso navedeni pod 10 09 07</t>
  </si>
  <si>
    <t xml:space="preserve">Stopiče                                 </t>
  </si>
  <si>
    <t xml:space="preserve">100909</t>
  </si>
  <si>
    <t xml:space="preserve">Uršna sela                              </t>
  </si>
  <si>
    <t xml:space="preserve">100910</t>
  </si>
  <si>
    <t xml:space="preserve">Prah iz čiščenja odpadnih plinov, ki ni naveden pod 10 09 09</t>
  </si>
  <si>
    <t xml:space="preserve">Metlika                                 </t>
  </si>
  <si>
    <t xml:space="preserve">100911</t>
  </si>
  <si>
    <t xml:space="preserve">Drugi delci, ki vsebujejo nevarne snovi</t>
  </si>
  <si>
    <t xml:space="preserve">Suhor                                   </t>
  </si>
  <si>
    <t xml:space="preserve">100912</t>
  </si>
  <si>
    <t xml:space="preserve">Drugi delci, ki niso navedeni pod 10 09 11</t>
  </si>
  <si>
    <t xml:space="preserve">Gradac                                  </t>
  </si>
  <si>
    <t xml:space="preserve">100913</t>
  </si>
  <si>
    <t xml:space="preserve">Odpadna veziva, ki vsebujejo nevarne snovi</t>
  </si>
  <si>
    <t xml:space="preserve">Semič                                   </t>
  </si>
  <si>
    <t xml:space="preserve">100914</t>
  </si>
  <si>
    <t xml:space="preserve">Odpadna veziva, ki niso navedena pod 10 09 13</t>
  </si>
  <si>
    <t xml:space="preserve">Črnomelj                                </t>
  </si>
  <si>
    <t xml:space="preserve">100915</t>
  </si>
  <si>
    <t xml:space="preserve">Odpadna sredstva za lociranje razpok, ki vsebujejo nevarne snovi</t>
  </si>
  <si>
    <t xml:space="preserve">Adlešiči                                </t>
  </si>
  <si>
    <t xml:space="preserve">100916</t>
  </si>
  <si>
    <t xml:space="preserve">Odpadna sredstva za lociranje razpok, ki niso navedena pod 10 09 15</t>
  </si>
  <si>
    <t xml:space="preserve">Stari trg ob Kolpi                      </t>
  </si>
  <si>
    <t xml:space="preserve">100999</t>
  </si>
  <si>
    <t xml:space="preserve">Dragatuš                                </t>
  </si>
  <si>
    <t xml:space="preserve">101003</t>
  </si>
  <si>
    <t xml:space="preserve">Vinica                                  </t>
  </si>
  <si>
    <t xml:space="preserve">101005</t>
  </si>
  <si>
    <t xml:space="preserve">Dolenjske Toplice                       </t>
  </si>
  <si>
    <t xml:space="preserve">101006</t>
  </si>
  <si>
    <t xml:space="preserve">Odpadne neuporabljene livarske forme in jedra, ki niso navedeni pod 10 10 05</t>
  </si>
  <si>
    <t xml:space="preserve">Straža pri Novem mestu                  </t>
  </si>
  <si>
    <t xml:space="preserve">101007</t>
  </si>
  <si>
    <t xml:space="preserve">Žužemberk                               </t>
  </si>
  <si>
    <t xml:space="preserve">101008</t>
  </si>
  <si>
    <t xml:space="preserve">Odpadne uporabljene livarske forme in jedra, ki niso navedeni pod 10 10 07</t>
  </si>
  <si>
    <t xml:space="preserve">Dvor                                    </t>
  </si>
  <si>
    <t xml:space="preserve">101009</t>
  </si>
  <si>
    <t xml:space="preserve">Hinje                                   </t>
  </si>
  <si>
    <t xml:space="preserve">101010</t>
  </si>
  <si>
    <t xml:space="preserve">Prah iz čiščenja odpadnih plinov, ki ni naveden pod 10 10 09</t>
  </si>
  <si>
    <t xml:space="preserve">Murska Sobota                           </t>
  </si>
  <si>
    <t xml:space="preserve">101011</t>
  </si>
  <si>
    <t xml:space="preserve">Puconci                                 </t>
  </si>
  <si>
    <t xml:space="preserve">101012</t>
  </si>
  <si>
    <t xml:space="preserve">Drugi delci, ki niso navedeni pod 10 10 11</t>
  </si>
  <si>
    <t xml:space="preserve">Mačkovci                                </t>
  </si>
  <si>
    <t xml:space="preserve">101013</t>
  </si>
  <si>
    <t xml:space="preserve">Petrovci                                </t>
  </si>
  <si>
    <t xml:space="preserve">101014</t>
  </si>
  <si>
    <t xml:space="preserve">Odpadna veziva, ki niso navedena pod 10 10 13</t>
  </si>
  <si>
    <t xml:space="preserve">Šalovci                                 </t>
  </si>
  <si>
    <t xml:space="preserve">101015</t>
  </si>
  <si>
    <t xml:space="preserve">Hodoš - Hodos                           </t>
  </si>
  <si>
    <t xml:space="preserve">101016</t>
  </si>
  <si>
    <t xml:space="preserve">Odpadna sredstva za lociranje razpok, ki niso navedena pod 10 10 15</t>
  </si>
  <si>
    <t xml:space="preserve">Križevci                                </t>
  </si>
  <si>
    <t xml:space="preserve">101099</t>
  </si>
  <si>
    <t xml:space="preserve">Prosenjakovci - Pártosfalva             </t>
  </si>
  <si>
    <t xml:space="preserve">101103</t>
  </si>
  <si>
    <t xml:space="preserve">Odpadni materiali iz steklenih vlaken</t>
  </si>
  <si>
    <t xml:space="preserve">Fokovci                                 </t>
  </si>
  <si>
    <t xml:space="preserve">101105</t>
  </si>
  <si>
    <t xml:space="preserve">Lendava - Lendva                        </t>
  </si>
  <si>
    <t xml:space="preserve">101109</t>
  </si>
  <si>
    <t xml:space="preserve">Odpadna zmes iz priprave pred toplotno obdelavo, ki vsebuje nevarne snovi</t>
  </si>
  <si>
    <t xml:space="preserve">Martjanci                               </t>
  </si>
  <si>
    <t xml:space="preserve">101110</t>
  </si>
  <si>
    <t xml:space="preserve">Odpadna zmes iz priprave pred toplotno obdelavo, ki ni navedena pod 10 11 09</t>
  </si>
  <si>
    <t xml:space="preserve">Bogojina                                </t>
  </si>
  <si>
    <t xml:space="preserve">101111</t>
  </si>
  <si>
    <t xml:space="preserve">Odpadno steklo v obliki delcev in prahu, ki vsebuje težke kovine (npr. steklo katodnih cevi)</t>
  </si>
  <si>
    <t xml:space="preserve">Dobrovnik - Dobronak                    </t>
  </si>
  <si>
    <t xml:space="preserve">101112</t>
  </si>
  <si>
    <t xml:space="preserve">Odpadno steklo, ki ni navedeno pod 10 11 11</t>
  </si>
  <si>
    <t xml:space="preserve">Turnišče                                </t>
  </si>
  <si>
    <t xml:space="preserve">101113</t>
  </si>
  <si>
    <t xml:space="preserve">Mulj iz poliranja in mletja stekla, ki vsebuje nevarne snovi</t>
  </si>
  <si>
    <t xml:space="preserve">Velika Polana                           </t>
  </si>
  <si>
    <t xml:space="preserve">101114</t>
  </si>
  <si>
    <t xml:space="preserve">Mulj iz poliranja in mletja stekla, ki ni naveden pod 10 11 13</t>
  </si>
  <si>
    <t xml:space="preserve">Moravske Toplice                        </t>
  </si>
  <si>
    <t xml:space="preserve">101115</t>
  </si>
  <si>
    <t xml:space="preserve">Kobilje                                 </t>
  </si>
  <si>
    <t xml:space="preserve">101116</t>
  </si>
  <si>
    <t xml:space="preserve">Trdni odpadki iz čiščenja odpadnih plinov, ki niso navedeni pod 10 11 15</t>
  </si>
  <si>
    <t xml:space="preserve">Beltinci                                </t>
  </si>
  <si>
    <t xml:space="preserve">101117</t>
  </si>
  <si>
    <t xml:space="preserve">Črenšovci                               </t>
  </si>
  <si>
    <t xml:space="preserve">101118</t>
  </si>
  <si>
    <t xml:space="preserve">Mulji in filtrne pogače iz čiščenja odpadnih plinov, ki niso navedeni pod 10 11 17</t>
  </si>
  <si>
    <t xml:space="preserve">Odranci                                 </t>
  </si>
  <si>
    <t xml:space="preserve">101119</t>
  </si>
  <si>
    <t xml:space="preserve">Trdni odpadki iz čiščenja odpadne vode na kraju nastanka, ki vsebujejo nevarne snovi</t>
  </si>
  <si>
    <t xml:space="preserve">Ljutomer                                </t>
  </si>
  <si>
    <t xml:space="preserve">101120</t>
  </si>
  <si>
    <t xml:space="preserve">Trdni odpadki iz čiščenja odpadne vode na kraju nastanka, ki niso navedeni pod 10 11 19</t>
  </si>
  <si>
    <t xml:space="preserve">Veržej                                  </t>
  </si>
  <si>
    <t xml:space="preserve">101199</t>
  </si>
  <si>
    <t xml:space="preserve">Križevci pri Ljutomeru                  </t>
  </si>
  <si>
    <t xml:space="preserve">101201</t>
  </si>
  <si>
    <t xml:space="preserve">Odpadna zmes iz priprave pred žganjem</t>
  </si>
  <si>
    <t xml:space="preserve">Mala Nedelja                            </t>
  </si>
  <si>
    <t xml:space="preserve">101203</t>
  </si>
  <si>
    <t xml:space="preserve">Sveti Jurij ob Ščavnici                 </t>
  </si>
  <si>
    <t xml:space="preserve">101205</t>
  </si>
  <si>
    <t xml:space="preserve">Spodnji Ivanjci                         </t>
  </si>
  <si>
    <t xml:space="preserve">101206</t>
  </si>
  <si>
    <t xml:space="preserve">Zavržene forme</t>
  </si>
  <si>
    <t xml:space="preserve">Razkrižje                               </t>
  </si>
  <si>
    <t xml:space="preserve">101208</t>
  </si>
  <si>
    <t xml:space="preserve">Odpadna keramika, opeka, ploščice in gradbeni izdelki (po žganju)</t>
  </si>
  <si>
    <t xml:space="preserve">Gornja Radgona                          </t>
  </si>
  <si>
    <t xml:space="preserve">101209</t>
  </si>
  <si>
    <t xml:space="preserve">Tišina                                  </t>
  </si>
  <si>
    <t xml:space="preserve">101210</t>
  </si>
  <si>
    <t xml:space="preserve">Trdni odpadki iz čiščenja odpadnih plinov, ki niso navedeni pod 10 12 09</t>
  </si>
  <si>
    <t xml:space="preserve">Radenci                                 </t>
  </si>
  <si>
    <t xml:space="preserve">101211</t>
  </si>
  <si>
    <t xml:space="preserve">Odpadki iz glaziranja, ki vsebujejo težke kovine</t>
  </si>
  <si>
    <t xml:space="preserve">Apače                                   </t>
  </si>
  <si>
    <t xml:space="preserve">101212</t>
  </si>
  <si>
    <t xml:space="preserve">Odpadki iz glaziranja, ki niso navedeni pod 10 12 11</t>
  </si>
  <si>
    <t xml:space="preserve">Cankova                                 </t>
  </si>
  <si>
    <t xml:space="preserve">101213</t>
  </si>
  <si>
    <t xml:space="preserve">Rogašovci                               </t>
  </si>
  <si>
    <t xml:space="preserve">101299</t>
  </si>
  <si>
    <t xml:space="preserve">Kuzma                                   </t>
  </si>
  <si>
    <t xml:space="preserve">101301</t>
  </si>
  <si>
    <t xml:space="preserve">Grad                                    </t>
  </si>
  <si>
    <t xml:space="preserve">101304</t>
  </si>
  <si>
    <t xml:space="preserve">Odpadki iz kalcinacije in hidratacije apna</t>
  </si>
  <si>
    <t xml:space="preserve">Bodonci                                 </t>
  </si>
  <si>
    <t xml:space="preserve">101306</t>
  </si>
  <si>
    <t xml:space="preserve">Delci in prah (razen 10 13 12 in 10 13 13)</t>
  </si>
  <si>
    <t xml:space="preserve">101307</t>
  </si>
  <si>
    <t xml:space="preserve">101309</t>
  </si>
  <si>
    <t xml:space="preserve">Odpadki iz proizvodnje azbestcementa, ki vsebujejo azbest</t>
  </si>
  <si>
    <t xml:space="preserve">101310</t>
  </si>
  <si>
    <t xml:space="preserve">Odpadki iz proizvodnje azbestcementa, ki niso navedeni pod 10 13 09</t>
  </si>
  <si>
    <t xml:space="preserve">101311</t>
  </si>
  <si>
    <t xml:space="preserve">Odpadki iz proizvodnje sestavljenih materialov (kompozitov) na osnovi cementa, ki niso navedeni pod 10 13 09 in 10 13 10</t>
  </si>
  <si>
    <t xml:space="preserve">101312</t>
  </si>
  <si>
    <t xml:space="preserve">101313</t>
  </si>
  <si>
    <t xml:space="preserve">Trdni odpadki iz čiščenja odpadnih plinov, ki niso navedeni pod 10 13 12</t>
  </si>
  <si>
    <t xml:space="preserve">101314</t>
  </si>
  <si>
    <t xml:space="preserve">Odpadni beton in odpadni mulj iz betona</t>
  </si>
  <si>
    <t xml:space="preserve">101399</t>
  </si>
  <si>
    <t xml:space="preserve">101401</t>
  </si>
  <si>
    <t xml:space="preserve">Odpadki iz čiščenja odpadnih plinov, ki vsebujejo živo srebro</t>
  </si>
  <si>
    <t xml:space="preserve">110105</t>
  </si>
  <si>
    <t xml:space="preserve">Kisline za luženje</t>
  </si>
  <si>
    <t xml:space="preserve">110106</t>
  </si>
  <si>
    <t xml:space="preserve">Kisline, ki niso navedene drugje</t>
  </si>
  <si>
    <t xml:space="preserve">110107</t>
  </si>
  <si>
    <t xml:space="preserve">Lugi za luženje</t>
  </si>
  <si>
    <t xml:space="preserve">110108</t>
  </si>
  <si>
    <t xml:space="preserve">Mulji iz fosfatiranja</t>
  </si>
  <si>
    <t xml:space="preserve">110109</t>
  </si>
  <si>
    <t xml:space="preserve">Mulji in filtrne pogače, ki vsebujejo nevarne snovi</t>
  </si>
  <si>
    <t xml:space="preserve">110110</t>
  </si>
  <si>
    <t xml:space="preserve">Mulji in filtrne pogače, ki niso navedeni pod 11 01 09</t>
  </si>
  <si>
    <t xml:space="preserve">110111</t>
  </si>
  <si>
    <t xml:space="preserve">Tekočine za izpiranje na vodni osnovi, ki vsebujejo nevarne snovi</t>
  </si>
  <si>
    <t xml:space="preserve">110112</t>
  </si>
  <si>
    <t xml:space="preserve">Tekočine za izpiranje na vodni osnovi, ki niso navedene pod 11 01 11</t>
  </si>
  <si>
    <t xml:space="preserve">110113</t>
  </si>
  <si>
    <t xml:space="preserve">Odpadki iz razmaščevanja, ki vsebujejo nevarne snovi</t>
  </si>
  <si>
    <t xml:space="preserve">110114</t>
  </si>
  <si>
    <t xml:space="preserve">Odpadki iz razmaščevanja, ki niso navedeni pod 11 01 13</t>
  </si>
  <si>
    <t xml:space="preserve">110115</t>
  </si>
  <si>
    <t xml:space="preserve">Mulji in izcedne vode iz membran ali ionskih izmenjevalcev, ki vsebujejo nevarne snovi</t>
  </si>
  <si>
    <t xml:space="preserve">110116</t>
  </si>
  <si>
    <t xml:space="preserve">Nasičene ali izrabljene smole ionskih izmenjevalcev</t>
  </si>
  <si>
    <t xml:space="preserve">110198</t>
  </si>
  <si>
    <t xml:space="preserve">Drugi odpadki, ki vsebujejo nevarne snovi</t>
  </si>
  <si>
    <t xml:space="preserve">110199</t>
  </si>
  <si>
    <t xml:space="preserve">110202</t>
  </si>
  <si>
    <t xml:space="preserve">Mulji iz hidrometalurgije cinka (tudi jarosit in goethit)</t>
  </si>
  <si>
    <t xml:space="preserve">110203</t>
  </si>
  <si>
    <t xml:space="preserve">Odpadki iz proizvodnje anod za vodne elektrolitske postopke</t>
  </si>
  <si>
    <t xml:space="preserve">110205</t>
  </si>
  <si>
    <t xml:space="preserve">Odpadki iz hidrometalurgije bakra, ki vsebujejo nevarne snovi</t>
  </si>
  <si>
    <t xml:space="preserve">110206</t>
  </si>
  <si>
    <t xml:space="preserve">Odpadki iz hidrometalurgije bakra, ki niso navedeni pod 11 02 05</t>
  </si>
  <si>
    <t xml:space="preserve">110207</t>
  </si>
  <si>
    <t xml:space="preserve">110299</t>
  </si>
  <si>
    <t xml:space="preserve">110301</t>
  </si>
  <si>
    <t xml:space="preserve">Odpadki, ki vsebujejo cianide</t>
  </si>
  <si>
    <t xml:space="preserve">110302</t>
  </si>
  <si>
    <t xml:space="preserve">Drugi odpadki</t>
  </si>
  <si>
    <t xml:space="preserve">110501</t>
  </si>
  <si>
    <t xml:space="preserve">Surovi cink</t>
  </si>
  <si>
    <t xml:space="preserve">110502</t>
  </si>
  <si>
    <t xml:space="preserve">Cinkov pepel</t>
  </si>
  <si>
    <t xml:space="preserve">110503</t>
  </si>
  <si>
    <t xml:space="preserve">110504</t>
  </si>
  <si>
    <t xml:space="preserve">Izrabljena talina</t>
  </si>
  <si>
    <t xml:space="preserve">110599</t>
  </si>
  <si>
    <t xml:space="preserve">120101</t>
  </si>
  <si>
    <t xml:space="preserve">Opilki in ostružki železa</t>
  </si>
  <si>
    <t xml:space="preserve">120102</t>
  </si>
  <si>
    <t xml:space="preserve">Prah in delci železa</t>
  </si>
  <si>
    <t xml:space="preserve">120103</t>
  </si>
  <si>
    <t xml:space="preserve">Opilki in ostružki barvnih kovin</t>
  </si>
  <si>
    <t xml:space="preserve">120104</t>
  </si>
  <si>
    <t xml:space="preserve">Prah in delci barvnih kovin</t>
  </si>
  <si>
    <t xml:space="preserve">120105</t>
  </si>
  <si>
    <t xml:space="preserve">Ostružki plastike</t>
  </si>
  <si>
    <t xml:space="preserve">120106</t>
  </si>
  <si>
    <t xml:space="preserve">Mineralna strojna olja, ki vsebujejo halogene (razen emulzij in raztopin)</t>
  </si>
  <si>
    <t xml:space="preserve">120107</t>
  </si>
  <si>
    <t xml:space="preserve">Mineralna strojna olja, ki ne vsebujejo halogenov (razen emulzij in raztopin)</t>
  </si>
  <si>
    <t xml:space="preserve">120108</t>
  </si>
  <si>
    <t xml:space="preserve">Strojne emulzije in raztopine, ki vsebujejo halogene</t>
  </si>
  <si>
    <t xml:space="preserve">120109</t>
  </si>
  <si>
    <t xml:space="preserve">Strojne emulzije in raztopine, ki ne vsebujejo halogenov</t>
  </si>
  <si>
    <t xml:space="preserve">120110</t>
  </si>
  <si>
    <t xml:space="preserve">Sintetična strojna olja</t>
  </si>
  <si>
    <t xml:space="preserve">120112</t>
  </si>
  <si>
    <t xml:space="preserve">Izrabljeni voski in masti</t>
  </si>
  <si>
    <t xml:space="preserve">120113</t>
  </si>
  <si>
    <t xml:space="preserve">Odpadki iz varjenja</t>
  </si>
  <si>
    <t xml:space="preserve">120114</t>
  </si>
  <si>
    <t xml:space="preserve">Strojni mulji, ki vsebujejo nevarne snovi</t>
  </si>
  <si>
    <t xml:space="preserve">120115</t>
  </si>
  <si>
    <t xml:space="preserve">Strojni mulji, ki niso navedeni pod 12 01 14</t>
  </si>
  <si>
    <t xml:space="preserve">120116</t>
  </si>
  <si>
    <t xml:space="preserve">Odpadki iz peskanja, ki vsebujejo nevarne snovi</t>
  </si>
  <si>
    <t xml:space="preserve">120117</t>
  </si>
  <si>
    <t xml:space="preserve">Odpadki iz peskanja, ki niso navedeni pod 12 01 16</t>
  </si>
  <si>
    <t xml:space="preserve">120118</t>
  </si>
  <si>
    <t xml:space="preserve">Kovinski mulji iz brušenja, honanja in lepanja, ki vsebujejo olja</t>
  </si>
  <si>
    <t xml:space="preserve">120119</t>
  </si>
  <si>
    <t xml:space="preserve">Lahko biorazgradljiva strojna olja</t>
  </si>
  <si>
    <t xml:space="preserve">120120</t>
  </si>
  <si>
    <t xml:space="preserve">Izrabljena brusilna telesa in brusilni material, ki vsebujejo nevarne snovi</t>
  </si>
  <si>
    <t xml:space="preserve">120121</t>
  </si>
  <si>
    <t xml:space="preserve">Izrabljena brusilna telesa in brusilni materiali, ki niso navedeni pod 12 01 20</t>
  </si>
  <si>
    <t xml:space="preserve">120199</t>
  </si>
  <si>
    <t xml:space="preserve">120301</t>
  </si>
  <si>
    <t xml:space="preserve">Vodne pralne tekočine</t>
  </si>
  <si>
    <t xml:space="preserve">120302</t>
  </si>
  <si>
    <t xml:space="preserve">Odpadki iz razmaščevanja s paro</t>
  </si>
  <si>
    <t xml:space="preserve">130101</t>
  </si>
  <si>
    <t xml:space="preserve">Hidravlična olja, ki vsebujejo PCB</t>
  </si>
  <si>
    <t xml:space="preserve">130104</t>
  </si>
  <si>
    <t xml:space="preserve">Klorirane emulzije</t>
  </si>
  <si>
    <t xml:space="preserve">130105</t>
  </si>
  <si>
    <t xml:space="preserve">Neklorirane emulzije</t>
  </si>
  <si>
    <t xml:space="preserve">130109</t>
  </si>
  <si>
    <t xml:space="preserve">Mineralna klorirana hidravlična olja</t>
  </si>
  <si>
    <t xml:space="preserve">130110</t>
  </si>
  <si>
    <t xml:space="preserve">Mineralna neklorirana hidravlična olja</t>
  </si>
  <si>
    <t xml:space="preserve">130111</t>
  </si>
  <si>
    <t xml:space="preserve">Sintetična hidravlična olja</t>
  </si>
  <si>
    <t xml:space="preserve">130112</t>
  </si>
  <si>
    <t xml:space="preserve">Lahko biorazgradljiva hidravlična olja</t>
  </si>
  <si>
    <t xml:space="preserve">130113</t>
  </si>
  <si>
    <t xml:space="preserve">Druga hidravlična olja</t>
  </si>
  <si>
    <t xml:space="preserve">130204</t>
  </si>
  <si>
    <t xml:space="preserve">Mineralna klorirana motorna olja, olja prestavnih mehanizmov in mazalna olja</t>
  </si>
  <si>
    <t xml:space="preserve">130205</t>
  </si>
  <si>
    <t xml:space="preserve">Mineralna neklorirana motorna olja, olja prestavnih mehanizmov in mazalna olja</t>
  </si>
  <si>
    <t xml:space="preserve">130206</t>
  </si>
  <si>
    <t xml:space="preserve">Sintetična motorna olja, olja prestavnih mehanizmov in mazalna olja</t>
  </si>
  <si>
    <t xml:space="preserve">130207</t>
  </si>
  <si>
    <t xml:space="preserve">Lahko biorazgradljiva motorna olja, olja prestavnih mehanizmov in mazalna olja</t>
  </si>
  <si>
    <t xml:space="preserve">130208</t>
  </si>
  <si>
    <t xml:space="preserve">Druga motorna olja, olja prestavnih mehanizmov in mazalna olja</t>
  </si>
  <si>
    <t xml:space="preserve">130301</t>
  </si>
  <si>
    <t xml:space="preserve">Olja za izolacijo ali prenos toplote, ki vsebujejo PCB</t>
  </si>
  <si>
    <t xml:space="preserve">130306</t>
  </si>
  <si>
    <t xml:space="preserve">Mineralna klorirana olja za izolacijo in prenos toplote, ki niso navedena pod 13 03 01</t>
  </si>
  <si>
    <t xml:space="preserve">130307</t>
  </si>
  <si>
    <t xml:space="preserve">Mineralna neklorirana olja za izolacijo in prenos toplote</t>
  </si>
  <si>
    <t xml:space="preserve">130308</t>
  </si>
  <si>
    <t xml:space="preserve">Sintetična olja za izolacijo in prenos toplote</t>
  </si>
  <si>
    <t xml:space="preserve">130309</t>
  </si>
  <si>
    <t xml:space="preserve">Lahko biorazgradljiva olja za izolacijo in prenos toplote</t>
  </si>
  <si>
    <t xml:space="preserve">130310</t>
  </si>
  <si>
    <t xml:space="preserve">Druga olja za izolacijo in prenos toplote</t>
  </si>
  <si>
    <t xml:space="preserve">130401</t>
  </si>
  <si>
    <t xml:space="preserve">Ladijska (kalužna) olja iz notranjega ladijskega prometa</t>
  </si>
  <si>
    <t xml:space="preserve">130402</t>
  </si>
  <si>
    <t xml:space="preserve">Ladijska (kalužna) olja iz odtočnih kanalov na privezih</t>
  </si>
  <si>
    <t xml:space="preserve">130403</t>
  </si>
  <si>
    <t xml:space="preserve">Ladijska (kalužna) olja iz drugega ladijskega prometa</t>
  </si>
  <si>
    <t xml:space="preserve">130501</t>
  </si>
  <si>
    <t xml:space="preserve">Trdne snovi iz peščenih komor in naprav za ločevanje olja in vode</t>
  </si>
  <si>
    <t xml:space="preserve">130502</t>
  </si>
  <si>
    <t xml:space="preserve">Mulji iz naprav za ločevanje olja in vode</t>
  </si>
  <si>
    <t xml:space="preserve">130503</t>
  </si>
  <si>
    <t xml:space="preserve">Mulji iz lovilnikov olj</t>
  </si>
  <si>
    <t xml:space="preserve">130506</t>
  </si>
  <si>
    <t xml:space="preserve">Olje iz naprav za ločevanje olja in vode</t>
  </si>
  <si>
    <t xml:space="preserve">130507</t>
  </si>
  <si>
    <t xml:space="preserve">Z oljem onesnažena voda iz naprav za ločevanje olja in vode</t>
  </si>
  <si>
    <t xml:space="preserve">130508</t>
  </si>
  <si>
    <t xml:space="preserve">Mešanica odpadkov iz peščenih komor in naprav za ločevanje olja in vode</t>
  </si>
  <si>
    <t xml:space="preserve">130701</t>
  </si>
  <si>
    <t xml:space="preserve">Kurilno olje in dizel</t>
  </si>
  <si>
    <t xml:space="preserve">130702</t>
  </si>
  <si>
    <t xml:space="preserve">Bencin</t>
  </si>
  <si>
    <t xml:space="preserve">130703</t>
  </si>
  <si>
    <t xml:space="preserve">Druga goriva, tudi mešanice</t>
  </si>
  <si>
    <t xml:space="preserve">130801</t>
  </si>
  <si>
    <t xml:space="preserve">Mulji ali emulzije iz razsoljevanja</t>
  </si>
  <si>
    <t xml:space="preserve">130802</t>
  </si>
  <si>
    <t xml:space="preserve">Druge emulzije</t>
  </si>
  <si>
    <t xml:space="preserve">130899</t>
  </si>
  <si>
    <t xml:space="preserve">140601</t>
  </si>
  <si>
    <t xml:space="preserve">Klorofluoroogljiki, HCFC, HFC</t>
  </si>
  <si>
    <t xml:space="preserve">140602</t>
  </si>
  <si>
    <t xml:space="preserve">Druga halogenirana topila in mešanice topil</t>
  </si>
  <si>
    <t xml:space="preserve">140603</t>
  </si>
  <si>
    <t xml:space="preserve">Druga topila in mešanice topil</t>
  </si>
  <si>
    <t xml:space="preserve">140604</t>
  </si>
  <si>
    <t xml:space="preserve">Mulji ali trdni odpadki, ki vsebujejo halogenirana topila</t>
  </si>
  <si>
    <t xml:space="preserve">140605</t>
  </si>
  <si>
    <t xml:space="preserve">Mulji ali trdni odpadki, ki vsebujejo druga topila</t>
  </si>
  <si>
    <t xml:space="preserve">150101</t>
  </si>
  <si>
    <t xml:space="preserve">Papirna in kartonska embalaža</t>
  </si>
  <si>
    <t xml:space="preserve">150102</t>
  </si>
  <si>
    <t xml:space="preserve">Plastična embalaža</t>
  </si>
  <si>
    <t xml:space="preserve">150103</t>
  </si>
  <si>
    <t xml:space="preserve">Lesena embalaža</t>
  </si>
  <si>
    <t xml:space="preserve">150104</t>
  </si>
  <si>
    <t xml:space="preserve">Kovinska embalaža</t>
  </si>
  <si>
    <t xml:space="preserve">150105</t>
  </si>
  <si>
    <t xml:space="preserve">Sestavljena (kompozitna) embalaža</t>
  </si>
  <si>
    <t xml:space="preserve">150106</t>
  </si>
  <si>
    <t xml:space="preserve">Mešana embalaža</t>
  </si>
  <si>
    <t xml:space="preserve">150107</t>
  </si>
  <si>
    <t xml:space="preserve">Steklena embalaža</t>
  </si>
  <si>
    <t xml:space="preserve">150109</t>
  </si>
  <si>
    <t xml:space="preserve">Embalaža iz tekstila</t>
  </si>
  <si>
    <t xml:space="preserve">150110</t>
  </si>
  <si>
    <t xml:space="preserve">Embalaža, ki vsebuje ostanke nevarnih snovi ali je onesnažena z nevarnimi snovmi</t>
  </si>
  <si>
    <t xml:space="preserve">150111</t>
  </si>
  <si>
    <t xml:space="preserve">Kovinska embalaža, ki vsebuje nevaren trden porozen oklop (npr. iz azbesta), vključno s praznimi tlačnimi posodami</t>
  </si>
  <si>
    <t xml:space="preserve">150202</t>
  </si>
  <si>
    <t xml:space="preserve">Absorbenti, filtrirna sredstva (tudi oljni filtri, ki niso navedeni drugje), čistilne krpe, zaščitna oblačila, onesnaženi z nevarnimi snovmi</t>
  </si>
  <si>
    <t xml:space="preserve">150203</t>
  </si>
  <si>
    <t xml:space="preserve">Absorbenti, filtrirna sredstva, čistilne krpe in zaščitna oblačila, ki niso navedeni pod 15 02 02</t>
  </si>
  <si>
    <t xml:space="preserve">160103</t>
  </si>
  <si>
    <t xml:space="preserve">Izrabljene gume</t>
  </si>
  <si>
    <t xml:space="preserve">160104</t>
  </si>
  <si>
    <t xml:space="preserve">Izrabljena vozila</t>
  </si>
  <si>
    <t xml:space="preserve">160106</t>
  </si>
  <si>
    <t xml:space="preserve">Izrabljena vozila, iz katerih so odstranjene tekočine in druge nevarne sestavine</t>
  </si>
  <si>
    <t xml:space="preserve">160107</t>
  </si>
  <si>
    <t xml:space="preserve">Oljni filtri</t>
  </si>
  <si>
    <t xml:space="preserve">160108</t>
  </si>
  <si>
    <t xml:space="preserve">Sestavine, ki vsebujejo živo srebro</t>
  </si>
  <si>
    <t xml:space="preserve">160109</t>
  </si>
  <si>
    <t xml:space="preserve">Sestavine, ki vsebujejo PCB</t>
  </si>
  <si>
    <t xml:space="preserve">160110</t>
  </si>
  <si>
    <t xml:space="preserve">Eksplozivne sestavine (npr. iz zračnih blazin)</t>
  </si>
  <si>
    <t xml:space="preserve">160111</t>
  </si>
  <si>
    <t xml:space="preserve">Zavorne obloge, ki vsebujejo azbest</t>
  </si>
  <si>
    <t xml:space="preserve">160112</t>
  </si>
  <si>
    <t xml:space="preserve">Zavorne obloge, ki niso navedene pod 16 01 11</t>
  </si>
  <si>
    <t xml:space="preserve">160113</t>
  </si>
  <si>
    <t xml:space="preserve">Zavorne tekočine</t>
  </si>
  <si>
    <t xml:space="preserve">160114</t>
  </si>
  <si>
    <t xml:space="preserve">Tekočine proti zmrzovanju, ki vsebujejo nevarne snovi</t>
  </si>
  <si>
    <t xml:space="preserve">160115</t>
  </si>
  <si>
    <t xml:space="preserve">Tekočine proti zmrzovanju, ki niso navedene pod 16 01 14</t>
  </si>
  <si>
    <t xml:space="preserve">160116</t>
  </si>
  <si>
    <t xml:space="preserve">Rezervoarji za utekočinjeni plin</t>
  </si>
  <si>
    <t xml:space="preserve">160117</t>
  </si>
  <si>
    <t xml:space="preserve">Železne kovine</t>
  </si>
  <si>
    <t xml:space="preserve">160118</t>
  </si>
  <si>
    <t xml:space="preserve">Barvne kovine</t>
  </si>
  <si>
    <t xml:space="preserve">160119</t>
  </si>
  <si>
    <t xml:space="preserve">Plastika</t>
  </si>
  <si>
    <t xml:space="preserve">160120</t>
  </si>
  <si>
    <t xml:space="preserve">Steklo</t>
  </si>
  <si>
    <t xml:space="preserve">160121</t>
  </si>
  <si>
    <t xml:space="preserve">Nevarne sestavine, ki niso navedene pod 16 01 07 do 16 01 11 ter 16 01 13 in 16 01 14</t>
  </si>
  <si>
    <t xml:space="preserve">160122</t>
  </si>
  <si>
    <t xml:space="preserve">Druge tovrstne sestavine</t>
  </si>
  <si>
    <t xml:space="preserve">160199</t>
  </si>
  <si>
    <t xml:space="preserve">160209</t>
  </si>
  <si>
    <t xml:space="preserve">Transformatorji in kondenzatorji, ki vsebujejo PCB</t>
  </si>
  <si>
    <t xml:space="preserve">160210</t>
  </si>
  <si>
    <t xml:space="preserve">Zavržena oprema, ki vsebuje PCB ali je onesnažena s PCB in ni navedena pod 16 02 09</t>
  </si>
  <si>
    <t xml:space="preserve">160211</t>
  </si>
  <si>
    <t xml:space="preserve">Zavržena oprema, ki vsebuje klorofluoroogljike, HCFC, HFC</t>
  </si>
  <si>
    <t xml:space="preserve">160212</t>
  </si>
  <si>
    <t xml:space="preserve">Zavržena oprema, ki vsebuje prosti azbest</t>
  </si>
  <si>
    <t xml:space="preserve">160213</t>
  </si>
  <si>
    <t xml:space="preserve">Zavržena oprema, ki vsebuje nevarne sestavine in ni navedena pod 16 02 09 do 16 02 12</t>
  </si>
  <si>
    <t xml:space="preserve">160214</t>
  </si>
  <si>
    <t xml:space="preserve">Zavržena oprema, ki ni navedena pod 16 02 09 do 16 02 13</t>
  </si>
  <si>
    <t xml:space="preserve">160215</t>
  </si>
  <si>
    <t xml:space="preserve">Nevarne sestavine, odstranjene iz zavržene opreme</t>
  </si>
  <si>
    <t xml:space="preserve">160216</t>
  </si>
  <si>
    <t xml:space="preserve">Sestavine, odstranjene iz zavržene opreme, ki niso navedene pod 16 02 15</t>
  </si>
  <si>
    <t xml:space="preserve">160303</t>
  </si>
  <si>
    <t xml:space="preserve">Anorganski odpadki, ki vsebujejo nevarne snovi</t>
  </si>
  <si>
    <t xml:space="preserve">160304</t>
  </si>
  <si>
    <t xml:space="preserve">Anorganski odpadki, ki niso navedeni pod 16 03 03</t>
  </si>
  <si>
    <t xml:space="preserve">160305</t>
  </si>
  <si>
    <t xml:space="preserve">Organski odpadki, ki vsebujejo nevarne snovi</t>
  </si>
  <si>
    <t xml:space="preserve">160306</t>
  </si>
  <si>
    <t xml:space="preserve">Organski odpadki, ki niso navedeni pod 16 03 05</t>
  </si>
  <si>
    <t xml:space="preserve">160401</t>
  </si>
  <si>
    <t xml:space="preserve">Odpadno strelivo</t>
  </si>
  <si>
    <t xml:space="preserve">160402</t>
  </si>
  <si>
    <t xml:space="preserve">Odpadni ognjemetni izdelki</t>
  </si>
  <si>
    <t xml:space="preserve">160403</t>
  </si>
  <si>
    <t xml:space="preserve">Drugi odpadni eksplozivi</t>
  </si>
  <si>
    <t xml:space="preserve">160504</t>
  </si>
  <si>
    <t xml:space="preserve">Plini v tlačnih posodah (tudi haloni), ki vsebujejo nevarne snovi</t>
  </si>
  <si>
    <t xml:space="preserve">160505</t>
  </si>
  <si>
    <t xml:space="preserve">Plini v tlačnih posodah, ki niso navedeni pod 16 05 04</t>
  </si>
  <si>
    <t xml:space="preserve">160506</t>
  </si>
  <si>
    <t xml:space="preserve">Laboratorijske kemikalije, ki so sestavljene iz nevarne snovi ali jih vsebujejo, vključno z mešanicami laboratorijskih kemikalij</t>
  </si>
  <si>
    <t xml:space="preserve">160507</t>
  </si>
  <si>
    <t xml:space="preserve">Zavržene anorganske kemikalije, ki so sestavljene iz nevarnih snovi ali jih vsebujejo</t>
  </si>
  <si>
    <t xml:space="preserve">160508</t>
  </si>
  <si>
    <t xml:space="preserve">Zavržene organske kemikalije, ki so sestavljene iz nevarnih snovi ali jih vsebujejo</t>
  </si>
  <si>
    <t xml:space="preserve">160509</t>
  </si>
  <si>
    <t xml:space="preserve">Zavržene kemikalije, ki niso navedene pod 16 05 06, 16 05 07 ali 16 05 08</t>
  </si>
  <si>
    <t xml:space="preserve">160601</t>
  </si>
  <si>
    <t xml:space="preserve">Svinčeve baterije</t>
  </si>
  <si>
    <t xml:space="preserve">160602</t>
  </si>
  <si>
    <t xml:space="preserve">Nikelj-kadmijeve baterije</t>
  </si>
  <si>
    <t xml:space="preserve">160603</t>
  </si>
  <si>
    <t xml:space="preserve">Baterije, ki vsebujejo živo srebro</t>
  </si>
  <si>
    <t xml:space="preserve">160604</t>
  </si>
  <si>
    <t xml:space="preserve">Alkalne baterije (razen 16 06 03)</t>
  </si>
  <si>
    <t xml:space="preserve">160605</t>
  </si>
  <si>
    <t xml:space="preserve">Druge baterije in akumulatorji</t>
  </si>
  <si>
    <t xml:space="preserve">160606</t>
  </si>
  <si>
    <t xml:space="preserve">Ločeno zbrani elektroliti iz baterij in akumulatorjev</t>
  </si>
  <si>
    <t xml:space="preserve">160708</t>
  </si>
  <si>
    <t xml:space="preserve">Odpadki, ki vsebujejo olje</t>
  </si>
  <si>
    <t xml:space="preserve">160709</t>
  </si>
  <si>
    <t xml:space="preserve">Odpadki, ki vsebujejo druge nevarne snovi</t>
  </si>
  <si>
    <t xml:space="preserve">160799</t>
  </si>
  <si>
    <t xml:space="preserve">160801</t>
  </si>
  <si>
    <t xml:space="preserve">Izrabljeni katalizatorji, ki vsebujejo zlato, srebro, renij, rodij, paladij, iridij ali platino (razen 16 08 07)</t>
  </si>
  <si>
    <t xml:space="preserve">160802</t>
  </si>
  <si>
    <t xml:space="preserve">Izrabljeni katalizatorji, ki vsebujejo nevarne prehodne kovine ali njihove spojine</t>
  </si>
  <si>
    <t xml:space="preserve">160803</t>
  </si>
  <si>
    <t xml:space="preserve">Izrabljeni katalizatorji, ki vsebujejo druge prehodne kovine ali njihove spojine, ki niso navedeni drugje</t>
  </si>
  <si>
    <t xml:space="preserve">160804</t>
  </si>
  <si>
    <t xml:space="preserve">Izrabljeni tekoči katalizatorji iz katalitskega krekiranja (razen tistih, ki so navedeni pod 16 08 07)</t>
  </si>
  <si>
    <t xml:space="preserve">160805</t>
  </si>
  <si>
    <t xml:space="preserve">Izrabljeni katalizatorji, ki vsebujejo fosforjevo kislino</t>
  </si>
  <si>
    <t xml:space="preserve">160806</t>
  </si>
  <si>
    <t xml:space="preserve">Izrabljene tekočine, uporabljene kot katalizatorji</t>
  </si>
  <si>
    <t xml:space="preserve">160807</t>
  </si>
  <si>
    <t xml:space="preserve">Izrabljeni katalizatorji, onesnaženi z nevarnimi snovmi</t>
  </si>
  <si>
    <t xml:space="preserve">160901</t>
  </si>
  <si>
    <t xml:space="preserve">Permanganati, npr. kalijev permanganat</t>
  </si>
  <si>
    <t xml:space="preserve">160902</t>
  </si>
  <si>
    <t xml:space="preserve">Kromati, npr. kalijev kromat, kalijev ali natrijev dikromat</t>
  </si>
  <si>
    <t xml:space="preserve">160903</t>
  </si>
  <si>
    <t xml:space="preserve">Peroksidi, npr. vodikov peroksid</t>
  </si>
  <si>
    <t xml:space="preserve">160904</t>
  </si>
  <si>
    <t xml:space="preserve">Drugi oksidanti, ki niso navedeni drugje</t>
  </si>
  <si>
    <t xml:space="preserve">161001</t>
  </si>
  <si>
    <t xml:space="preserve">Odpadne vodne raztopine, ki vsebujejo nevarne snovi</t>
  </si>
  <si>
    <t xml:space="preserve">161002</t>
  </si>
  <si>
    <t xml:space="preserve">Odpadne vodne raztopine, ki niso navedene pod 16 10 01</t>
  </si>
  <si>
    <t xml:space="preserve">161003</t>
  </si>
  <si>
    <t xml:space="preserve">Vodni koncentrati, ki vsebujejo nevarne snovi</t>
  </si>
  <si>
    <t xml:space="preserve">161004</t>
  </si>
  <si>
    <t xml:space="preserve">Vodni koncentrati, ki niso navedeni pod 16 10 03</t>
  </si>
  <si>
    <t xml:space="preserve">161101</t>
  </si>
  <si>
    <t xml:space="preserve">Izrabljene obloge in materiali, odporni proti ognju, iz metalurških postopkov na osnovi ogljika, ki vsebujejo nevarne snovi</t>
  </si>
  <si>
    <t xml:space="preserve">161102</t>
  </si>
  <si>
    <t xml:space="preserve">Izrabljene obloge in materiali, odporni proti ognju, iz metalurških postopkov na osnovi ogljika, ki niso navedeni pod 16 11 01</t>
  </si>
  <si>
    <t xml:space="preserve">161103</t>
  </si>
  <si>
    <t xml:space="preserve">Druge obloge in materiali, odporni proti ognju, iz metalurških postopkov, ki vsebujejo nevarne snovi</t>
  </si>
  <si>
    <t xml:space="preserve">161104</t>
  </si>
  <si>
    <t xml:space="preserve">Druge obloge in materiali, odporni proti ognju, iz metalurških postopkov, ki niso navedeni pod 16 11 03</t>
  </si>
  <si>
    <t xml:space="preserve">161105</t>
  </si>
  <si>
    <t xml:space="preserve">Obloge in materiali, odporni proti ognju, iz nemetalurških postopkov, ki vsebujejo nevarne snovi</t>
  </si>
  <si>
    <t xml:space="preserve">161106</t>
  </si>
  <si>
    <t xml:space="preserve">Obloge in materiali, odporni proti ognju, iz nemetalurških postopkov, ki niso navedeni pod 16 11 05</t>
  </si>
  <si>
    <t xml:space="preserve">170101</t>
  </si>
  <si>
    <t xml:space="preserve">Beton</t>
  </si>
  <si>
    <t xml:space="preserve">170102</t>
  </si>
  <si>
    <t xml:space="preserve">Opeke</t>
  </si>
  <si>
    <t xml:space="preserve">170103</t>
  </si>
  <si>
    <t xml:space="preserve">Ploščice in keramika</t>
  </si>
  <si>
    <t xml:space="preserve">170106</t>
  </si>
  <si>
    <t xml:space="preserve">Mešanice ali ločene frakcije betona, opek, ploščic in keramike, ki vsebujejo nevarne snovi</t>
  </si>
  <si>
    <t xml:space="preserve">170107</t>
  </si>
  <si>
    <t xml:space="preserve">Mešanice betona, opek, ploščic in keramike, ki niso navedene pod 17 01 06</t>
  </si>
  <si>
    <t xml:space="preserve">170201</t>
  </si>
  <si>
    <t xml:space="preserve">Les</t>
  </si>
  <si>
    <t xml:space="preserve">170202</t>
  </si>
  <si>
    <t xml:space="preserve">170203</t>
  </si>
  <si>
    <t xml:space="preserve">170204</t>
  </si>
  <si>
    <t xml:space="preserve">Steklo, plastika in les, ki vsebujejo nevarne snovi ali so z njimi onesnaženi</t>
  </si>
  <si>
    <t xml:space="preserve">170301</t>
  </si>
  <si>
    <t xml:space="preserve">Bitumenske mešanice, ki vsebujejo premogov katran</t>
  </si>
  <si>
    <t xml:space="preserve">170302</t>
  </si>
  <si>
    <t xml:space="preserve">Bitumenske mešanice, ki niso navedene pod 17 03 01</t>
  </si>
  <si>
    <t xml:space="preserve">170303</t>
  </si>
  <si>
    <t xml:space="preserve">Premogov katran in katranski izdelki</t>
  </si>
  <si>
    <t xml:space="preserve">170401</t>
  </si>
  <si>
    <t xml:space="preserve">Baker, bron in medenina</t>
  </si>
  <si>
    <t xml:space="preserve">170402</t>
  </si>
  <si>
    <t xml:space="preserve">Aluminij</t>
  </si>
  <si>
    <t xml:space="preserve">170403</t>
  </si>
  <si>
    <t xml:space="preserve">Svinec</t>
  </si>
  <si>
    <t xml:space="preserve">170404</t>
  </si>
  <si>
    <t xml:space="preserve">Cink</t>
  </si>
  <si>
    <t xml:space="preserve">170405</t>
  </si>
  <si>
    <t xml:space="preserve">Železo in jeklo</t>
  </si>
  <si>
    <t xml:space="preserve">170406</t>
  </si>
  <si>
    <t xml:space="preserve">Kositer</t>
  </si>
  <si>
    <t xml:space="preserve">170407</t>
  </si>
  <si>
    <t xml:space="preserve">Mešanice kovin</t>
  </si>
  <si>
    <t xml:space="preserve">170409</t>
  </si>
  <si>
    <t xml:space="preserve">Kovinski odpadki, ki so onesnaženi z nevarnimi snovmi</t>
  </si>
  <si>
    <t xml:space="preserve">170410</t>
  </si>
  <si>
    <t xml:space="preserve">Kabli, ki vsebujejo mineralna olja, premogov katran in druge nevarne snovi</t>
  </si>
  <si>
    <t xml:space="preserve">170411</t>
  </si>
  <si>
    <t xml:space="preserve">Kabli, ki niso navedeni pod 17 04 10</t>
  </si>
  <si>
    <t xml:space="preserve">170503</t>
  </si>
  <si>
    <t xml:space="preserve">Zemljina in kamenje, ki vsebujeta nevarne snovi</t>
  </si>
  <si>
    <t xml:space="preserve">170504</t>
  </si>
  <si>
    <t xml:space="preserve">Zemljina in kamenje, ki nista navedena pod 17 05 03</t>
  </si>
  <si>
    <t xml:space="preserve">170505</t>
  </si>
  <si>
    <t xml:space="preserve">Izkopani material, ki vsebuje nevarne snovi</t>
  </si>
  <si>
    <t xml:space="preserve">170506</t>
  </si>
  <si>
    <t xml:space="preserve">Izkopani material, ki ni naveden pod 17 05 05</t>
  </si>
  <si>
    <t xml:space="preserve">170507</t>
  </si>
  <si>
    <t xml:space="preserve">Tolčenec izpod železniških tirov in pragov, ki vsebuje nevarne snovi</t>
  </si>
  <si>
    <t xml:space="preserve">170508</t>
  </si>
  <si>
    <t xml:space="preserve">Tolčenec izpod železniških tirov in pragov, ki ni naveden pod 17 05 07</t>
  </si>
  <si>
    <t xml:space="preserve">170601</t>
  </si>
  <si>
    <t xml:space="preserve">Izolirni materiali, ki vsebujejo azbest</t>
  </si>
  <si>
    <t xml:space="preserve">170603</t>
  </si>
  <si>
    <t xml:space="preserve">Drugi izolirni materiali, ki so sestavljeni iz nevarnih snovi ali jih vsebujejo</t>
  </si>
  <si>
    <t xml:space="preserve">170604</t>
  </si>
  <si>
    <t xml:space="preserve">Izolirni materiali, ki niso navedeni pod 17 06 01 in 17 06 03</t>
  </si>
  <si>
    <t xml:space="preserve">170605</t>
  </si>
  <si>
    <t xml:space="preserve">Gradbeni materiali, ki vsebujejo azbest</t>
  </si>
  <si>
    <t xml:space="preserve">170801</t>
  </si>
  <si>
    <t xml:space="preserve">Gradbeni materiali na osnovi sadre, onesnaženi z nevarnimi snovmi</t>
  </si>
  <si>
    <t xml:space="preserve">170802</t>
  </si>
  <si>
    <t xml:space="preserve">Gradbeni materiali na osnovi sadre, ki niso navedeni pod 17 08 01</t>
  </si>
  <si>
    <t xml:space="preserve">170901</t>
  </si>
  <si>
    <t xml:space="preserve">Gradbeni odpadki in odpadki iz rušenja objektov, ki vsebujejo živo srebro</t>
  </si>
  <si>
    <t xml:space="preserve">170902</t>
  </si>
  <si>
    <t xml:space="preserve">Gradbeni materiali in odpadki iz rušenja objektov, ki vsebujejo PCB (npr. tesnila, ki vsebujejo PCB, tlaki na osnovi smol, ki vsebujejo PCB, zatesnjene enote za zastekljevanje, ki vsebujejo PCB, kondenzatorji, ki vsebujejo PCB)</t>
  </si>
  <si>
    <t xml:space="preserve">170903</t>
  </si>
  <si>
    <t xml:space="preserve">Drugi gradbeni odpadki in odpadki iz rušenja objektov (tudi mešani odpadki), ki vsebujejo nevarne snovi</t>
  </si>
  <si>
    <t xml:space="preserve">170904</t>
  </si>
  <si>
    <t xml:space="preserve">Mešani gradbeni odpadki in odpadki iz rušenja objektov, ki niso navedeni pod 17 09 01, 17 09 02 in 17 09 03</t>
  </si>
  <si>
    <t xml:space="preserve">180101</t>
  </si>
  <si>
    <t xml:space="preserve">Ostri predmeti (razen 18 01 03)</t>
  </si>
  <si>
    <t xml:space="preserve">180102</t>
  </si>
  <si>
    <t xml:space="preserve">Deli teles in organov, tudi vrečke s krvjo in konzervirano krvjo (razen 18 01 03)</t>
  </si>
  <si>
    <t xml:space="preserve">180103</t>
  </si>
  <si>
    <t xml:space="preserve">Odpadki, ki z vidika preventive pred okužbo zahtevajo posebno ravnanje pri zbiranju in odstranjevanju</t>
  </si>
  <si>
    <t xml:space="preserve">180104</t>
  </si>
  <si>
    <t xml:space="preserve">Odpadki, ki z vidika preventive pred okužbo ne zahtevajo posebnega ravnanja pri zbiranju in odstranjevanju (na primer povoji, mavčne obloge, perilo, oblačila za enkratno uporabo, plenice)</t>
  </si>
  <si>
    <t xml:space="preserve">180106</t>
  </si>
  <si>
    <t xml:space="preserve">Kemikalije, ki so sestavljene iz nevarnih snovi ali jih vsebujejo</t>
  </si>
  <si>
    <t xml:space="preserve">180107</t>
  </si>
  <si>
    <t xml:space="preserve">Kemikalije, ki niso navedene pod 18 01 06</t>
  </si>
  <si>
    <t xml:space="preserve">180108</t>
  </si>
  <si>
    <t xml:space="preserve">Citotoksična in citostatična zdravila</t>
  </si>
  <si>
    <t xml:space="preserve">180109</t>
  </si>
  <si>
    <t xml:space="preserve">Zdravila, ki niso navedena pod 18 01 08</t>
  </si>
  <si>
    <t xml:space="preserve">180110</t>
  </si>
  <si>
    <t xml:space="preserve">Amalgamski odpadki iz zobozdravstva</t>
  </si>
  <si>
    <t xml:space="preserve">180201</t>
  </si>
  <si>
    <t xml:space="preserve">Ostri predmeti (razen 18 02 02)</t>
  </si>
  <si>
    <t xml:space="preserve">180202</t>
  </si>
  <si>
    <t xml:space="preserve">180203</t>
  </si>
  <si>
    <t xml:space="preserve">Odpadki, ki z vidika preventive pred okužbo ne zahtevajo posebnega ravnanja pri zbiranju in odstranjevanju</t>
  </si>
  <si>
    <t xml:space="preserve">180205</t>
  </si>
  <si>
    <t xml:space="preserve">180206</t>
  </si>
  <si>
    <t xml:space="preserve">Kemikalije, ki niso navedene pod 18 02 05</t>
  </si>
  <si>
    <t xml:space="preserve">180207</t>
  </si>
  <si>
    <t xml:space="preserve">180208</t>
  </si>
  <si>
    <t xml:space="preserve">Zdravila, ki niso navedena pod 18 02 07</t>
  </si>
  <si>
    <t xml:space="preserve">190102</t>
  </si>
  <si>
    <t xml:space="preserve">Železo, izločeno iz ogorkov</t>
  </si>
  <si>
    <t xml:space="preserve">190105</t>
  </si>
  <si>
    <t xml:space="preserve">Filtrna pogača iz čiščenja odpadnih plinov</t>
  </si>
  <si>
    <t xml:space="preserve">190106</t>
  </si>
  <si>
    <t xml:space="preserve">Tekoči odpadki iz čiščenja odpadnih plinov in drugi tekoči odpadki na vodni osnovi</t>
  </si>
  <si>
    <t xml:space="preserve">190107</t>
  </si>
  <si>
    <t xml:space="preserve">190110</t>
  </si>
  <si>
    <t xml:space="preserve">Izrabljeno aktivno oglje iz čiščenja dimnih plinov</t>
  </si>
  <si>
    <t xml:space="preserve">190111</t>
  </si>
  <si>
    <t xml:space="preserve">Ogorki in žlindra, ki vsebujejo nevarne snovi</t>
  </si>
  <si>
    <t xml:space="preserve">190112</t>
  </si>
  <si>
    <t xml:space="preserve">Ogorki in žlindra, ki niso navedeni pod 19 01 11</t>
  </si>
  <si>
    <t xml:space="preserve">190113</t>
  </si>
  <si>
    <t xml:space="preserve">Pepel, ki vsebuje nevarne snovi</t>
  </si>
  <si>
    <t xml:space="preserve">190114</t>
  </si>
  <si>
    <t xml:space="preserve">Pepel, ki ni naveden pod 19 01 13</t>
  </si>
  <si>
    <t xml:space="preserve">190115</t>
  </si>
  <si>
    <t xml:space="preserve">Kotlovski prah, ki vsebuje nevarne snovi</t>
  </si>
  <si>
    <t xml:space="preserve">190116</t>
  </si>
  <si>
    <t xml:space="preserve">Kotlovski prah, ki ni naveden pod 19 01 15</t>
  </si>
  <si>
    <t xml:space="preserve">190117</t>
  </si>
  <si>
    <t xml:space="preserve">Odpadki iz pirolize, ki vsebujejo nevarne snovi</t>
  </si>
  <si>
    <t xml:space="preserve">190118</t>
  </si>
  <si>
    <t xml:space="preserve">Odpadki iz pirolize, ki niso navedeni pod 19 01 17</t>
  </si>
  <si>
    <t xml:space="preserve">190119</t>
  </si>
  <si>
    <t xml:space="preserve">Peski iz kurišč na lebdečo plast</t>
  </si>
  <si>
    <t xml:space="preserve">190199</t>
  </si>
  <si>
    <t xml:space="preserve">190203</t>
  </si>
  <si>
    <t xml:space="preserve">Pomešani odpadki, sestavljeni samo iz odpadkov, ki niso označeni kot nevarni</t>
  </si>
  <si>
    <t xml:space="preserve">190204</t>
  </si>
  <si>
    <t xml:space="preserve">Pomešani odpadki, v katerih je vsaj en odpadek označen kot nevaren</t>
  </si>
  <si>
    <t xml:space="preserve">190205</t>
  </si>
  <si>
    <t xml:space="preserve">Mulji, ki nastanejo pri fizikalno-kemični obdelavi in vsebujejo nevarne snovi</t>
  </si>
  <si>
    <t xml:space="preserve">190206</t>
  </si>
  <si>
    <t xml:space="preserve">Mulji, ki nastanejo pri fizikalno-kemični obdelavi in niso navedeni pod 19 02 05</t>
  </si>
  <si>
    <t xml:space="preserve">190207</t>
  </si>
  <si>
    <t xml:space="preserve">Olje in koncentrati iz separacije</t>
  </si>
  <si>
    <t xml:space="preserve">190208</t>
  </si>
  <si>
    <t xml:space="preserve">Tekoči gorljivi odpadki, ki vsebujejo nevarne snovi</t>
  </si>
  <si>
    <t xml:space="preserve">190209</t>
  </si>
  <si>
    <t xml:space="preserve">Trdni gorljivi odpadki, ki vsebujejo nevarne snovi</t>
  </si>
  <si>
    <t xml:space="preserve">190210</t>
  </si>
  <si>
    <t xml:space="preserve">Drugi gorljivi odpadki, ki niso navedeni pod 19 02 08 in 19 02 09</t>
  </si>
  <si>
    <t xml:space="preserve">190211</t>
  </si>
  <si>
    <t xml:space="preserve">190299</t>
  </si>
  <si>
    <t xml:space="preserve">190304</t>
  </si>
  <si>
    <t xml:space="preserve">Odpadki, označeni kot nevarni, delno stabilizirani</t>
  </si>
  <si>
    <t xml:space="preserve">190305</t>
  </si>
  <si>
    <t xml:space="preserve">Drugi stabilizirani odpadki, ki niso navedeni pod 19 03 04</t>
  </si>
  <si>
    <t xml:space="preserve">190306</t>
  </si>
  <si>
    <t xml:space="preserve">Utrjeni (soldificirani) odpadki, označeni kot nevarni</t>
  </si>
  <si>
    <t xml:space="preserve">190307</t>
  </si>
  <si>
    <t xml:space="preserve">Drugi utrjeni (soldificirani) odpadki, ki niso navedeni pod 19 03 06</t>
  </si>
  <si>
    <t xml:space="preserve">190401</t>
  </si>
  <si>
    <t xml:space="preserve">Zastekljeni odpadki</t>
  </si>
  <si>
    <t xml:space="preserve">190402</t>
  </si>
  <si>
    <t xml:space="preserve">Pepel in drugi odpadki iz čiščenja odpadnih plinov</t>
  </si>
  <si>
    <t xml:space="preserve">190403</t>
  </si>
  <si>
    <t xml:space="preserve">Nezastekljena trdna faza</t>
  </si>
  <si>
    <t xml:space="preserve">190404</t>
  </si>
  <si>
    <t xml:space="preserve">Tekoči odpadki na vodni osnovi iz priprave vitrificiranih odpadkov</t>
  </si>
  <si>
    <t xml:space="preserve">190501</t>
  </si>
  <si>
    <t xml:space="preserve">Nekompostirana frakcija komunalnih in podobnih odpadkov</t>
  </si>
  <si>
    <t xml:space="preserve">190502</t>
  </si>
  <si>
    <t xml:space="preserve">Nekompostirana frakcija živalskih in rastlinskih odpadkov</t>
  </si>
  <si>
    <t xml:space="preserve">190503</t>
  </si>
  <si>
    <t xml:space="preserve">Kompost, ki ne ustreza specifikaciji</t>
  </si>
  <si>
    <t xml:space="preserve">190599</t>
  </si>
  <si>
    <t xml:space="preserve">190603</t>
  </si>
  <si>
    <t xml:space="preserve">Lužnica iz anaerobne obdelave komunalnih odpadkov</t>
  </si>
  <si>
    <t xml:space="preserve">190604</t>
  </si>
  <si>
    <t xml:space="preserve">Pregnito blato iz anaerobne obdelave komunalnih odpadkov</t>
  </si>
  <si>
    <t xml:space="preserve">190605</t>
  </si>
  <si>
    <t xml:space="preserve">Lužnica iz anaerobne obdelave živalskih in rastlinskih odpadkov</t>
  </si>
  <si>
    <t xml:space="preserve">190606</t>
  </si>
  <si>
    <t xml:space="preserve">Pregnito blato iz anaerobne obdelave živalskih in rastlinskih odpadkov</t>
  </si>
  <si>
    <t xml:space="preserve">190699</t>
  </si>
  <si>
    <t xml:space="preserve">190702</t>
  </si>
  <si>
    <t xml:space="preserve">Izcedne vode iz odlagališč, ki vsebujejo nevarne snovi</t>
  </si>
  <si>
    <t xml:space="preserve">190703</t>
  </si>
  <si>
    <t xml:space="preserve">Izcedne vode iz odlagališč, ki niso navedene pod 19 07 02</t>
  </si>
  <si>
    <t xml:space="preserve">190801</t>
  </si>
  <si>
    <t xml:space="preserve">Ostanki na grabljah in sitih</t>
  </si>
  <si>
    <t xml:space="preserve">190802</t>
  </si>
  <si>
    <t xml:space="preserve">Odpadki iz peskolovov</t>
  </si>
  <si>
    <t xml:space="preserve">190805</t>
  </si>
  <si>
    <t xml:space="preserve">Blato iz čiščenja komunalnih odpadnih voda</t>
  </si>
  <si>
    <t xml:space="preserve">190806</t>
  </si>
  <si>
    <t xml:space="preserve">Nasičene ali izrabljene smole ionskih izmenjevalnikov</t>
  </si>
  <si>
    <t xml:space="preserve">190807</t>
  </si>
  <si>
    <t xml:space="preserve">Raztopine in mulji iz regeneracije ionskih izmenjevalnikov</t>
  </si>
  <si>
    <t xml:space="preserve">190808</t>
  </si>
  <si>
    <t xml:space="preserve">Odpadki iz membranskih sistemov, ki vsebujejo nevarne snovi</t>
  </si>
  <si>
    <t xml:space="preserve">190809</t>
  </si>
  <si>
    <t xml:space="preserve">Masti in oljne mešanice iz ločevanja olja in vode, ki vsebujejo le jedilna olja in masti</t>
  </si>
  <si>
    <t xml:space="preserve">190810</t>
  </si>
  <si>
    <t xml:space="preserve">Masti in oljne mešanice iz ločevanja olja in vode, ki niso navedene pod 19 08 09</t>
  </si>
  <si>
    <t xml:space="preserve">190811</t>
  </si>
  <si>
    <t xml:space="preserve">Blato iz biološke obdelave tehnoloških odpadnih voda, ki vsebuje nevarne snovi</t>
  </si>
  <si>
    <t xml:space="preserve">190812</t>
  </si>
  <si>
    <t xml:space="preserve">Blato iz biološke obdelave tehnoloških odpadnih voda, ki ni navedeno pod 19 08 11</t>
  </si>
  <si>
    <t xml:space="preserve">190813</t>
  </si>
  <si>
    <t xml:space="preserve">Blato iz druge obdelave tehnoloških odpadnih voda, ki vsebuje nevarne snovi</t>
  </si>
  <si>
    <t xml:space="preserve">190814</t>
  </si>
  <si>
    <t xml:space="preserve">Blato iz druge obdelave tehnoloških odpadnih voda, ki ni navedeno pod 19 08 13</t>
  </si>
  <si>
    <t xml:space="preserve">190899</t>
  </si>
  <si>
    <t xml:space="preserve">190901</t>
  </si>
  <si>
    <t xml:space="preserve">Trdni odpadki iz primarnega filtriranja ter ostanki na grabljah in sitih</t>
  </si>
  <si>
    <t xml:space="preserve">190902</t>
  </si>
  <si>
    <t xml:space="preserve">Mulji iz bistrenja vode</t>
  </si>
  <si>
    <t xml:space="preserve">190903</t>
  </si>
  <si>
    <t xml:space="preserve">Mulji iz dekarbonacije</t>
  </si>
  <si>
    <t xml:space="preserve">190904</t>
  </si>
  <si>
    <t xml:space="preserve">Izrabljeno aktivno oglje</t>
  </si>
  <si>
    <t xml:space="preserve">190905</t>
  </si>
  <si>
    <t xml:space="preserve">190906</t>
  </si>
  <si>
    <t xml:space="preserve">190999</t>
  </si>
  <si>
    <t xml:space="preserve">191001</t>
  </si>
  <si>
    <t xml:space="preserve">Odpadno železo in jeklo</t>
  </si>
  <si>
    <t xml:space="preserve">191002</t>
  </si>
  <si>
    <t xml:space="preserve">Odpadne barvne kovine</t>
  </si>
  <si>
    <t xml:space="preserve">191003</t>
  </si>
  <si>
    <t xml:space="preserve">Lahka drobljena (šredrska) frakcija in prah, ki vsebujeta nevarne snovi</t>
  </si>
  <si>
    <t xml:space="preserve">191004</t>
  </si>
  <si>
    <t xml:space="preserve">Lahka drobljena (šredrska) frakcija in prah, ki nista navedena pod 19 10 03</t>
  </si>
  <si>
    <t xml:space="preserve">191005</t>
  </si>
  <si>
    <t xml:space="preserve">Druge frakcije, ki vsebujejo nevarne snovi</t>
  </si>
  <si>
    <t xml:space="preserve">191006</t>
  </si>
  <si>
    <t xml:space="preserve">Druge frakcije, ki niso navedene pod 19 10 05</t>
  </si>
  <si>
    <t xml:space="preserve">191101</t>
  </si>
  <si>
    <t xml:space="preserve">Izrabljene filtrirne zemlje</t>
  </si>
  <si>
    <t xml:space="preserve">191102</t>
  </si>
  <si>
    <t xml:space="preserve">191103</t>
  </si>
  <si>
    <t xml:space="preserve">Odpadne vodne raztopine</t>
  </si>
  <si>
    <t xml:space="preserve">191104</t>
  </si>
  <si>
    <t xml:space="preserve">Odpadki iz čiščenja goriva z lugi</t>
  </si>
  <si>
    <t xml:space="preserve">191105</t>
  </si>
  <si>
    <t xml:space="preserve">Blato iz čiščenja odpadne vode na kraju nastanka, ki vsebuje nevarne snovi</t>
  </si>
  <si>
    <t xml:space="preserve">191106</t>
  </si>
  <si>
    <t xml:space="preserve">Blato iz čiščenja odpadne vode na kraju nastanka, ki ni navedeno pod 19 11 05</t>
  </si>
  <si>
    <t xml:space="preserve">191107</t>
  </si>
  <si>
    <t xml:space="preserve">Odpadki iz čiščenja odpadnih plinov</t>
  </si>
  <si>
    <t xml:space="preserve">191199</t>
  </si>
  <si>
    <t xml:space="preserve">191201</t>
  </si>
  <si>
    <t xml:space="preserve">Papir in karton</t>
  </si>
  <si>
    <t xml:space="preserve">191202</t>
  </si>
  <si>
    <t xml:space="preserve">191203</t>
  </si>
  <si>
    <t xml:space="preserve">191204</t>
  </si>
  <si>
    <t xml:space="preserve">Plastika in gume</t>
  </si>
  <si>
    <t xml:space="preserve">191205</t>
  </si>
  <si>
    <t xml:space="preserve">191206</t>
  </si>
  <si>
    <t xml:space="preserve">Les, ki vsebuje nevarne snovi</t>
  </si>
  <si>
    <t xml:space="preserve">191207</t>
  </si>
  <si>
    <t xml:space="preserve">Les, ki ni naveden pod 19 12 06</t>
  </si>
  <si>
    <t xml:space="preserve">191208</t>
  </si>
  <si>
    <t xml:space="preserve">Tekstil</t>
  </si>
  <si>
    <t xml:space="preserve">191209</t>
  </si>
  <si>
    <t xml:space="preserve">Minerali (npr. pesek, kamenje)</t>
  </si>
  <si>
    <t xml:space="preserve">191210</t>
  </si>
  <si>
    <t xml:space="preserve">Gorljivi odpadki (iz odpadkov pridobljeno gorivo)</t>
  </si>
  <si>
    <t xml:space="preserve">191211</t>
  </si>
  <si>
    <t xml:space="preserve">Drugi odpadki (tudi mešanice materialov) iz mehanske obdelave odpadkov, ki vsebujejo nevarne snovi</t>
  </si>
  <si>
    <t xml:space="preserve">191212</t>
  </si>
  <si>
    <t xml:space="preserve">Drugi odpadki (tudi mešanice materialov) iz mehanske obdelave odpadkov, ki niso navedeni pod 19 12 11</t>
  </si>
  <si>
    <t xml:space="preserve">191301</t>
  </si>
  <si>
    <t xml:space="preserve">Trdni odpadki iz sanacije tal, ki vsebujejo nevarne snovi</t>
  </si>
  <si>
    <t xml:space="preserve">191302</t>
  </si>
  <si>
    <t xml:space="preserve">Trdni odpadki iz sanacije tal, ki niso navedeni pod 19 13 01</t>
  </si>
  <si>
    <t xml:space="preserve">191303</t>
  </si>
  <si>
    <t xml:space="preserve">Mulji iz sanacije tal, ki vsebujejo nevarne snovi</t>
  </si>
  <si>
    <t xml:space="preserve">191304</t>
  </si>
  <si>
    <t xml:space="preserve">Mulji iz sanacije tal, ki niso navedeni pod 19 13 03</t>
  </si>
  <si>
    <t xml:space="preserve">191305</t>
  </si>
  <si>
    <t xml:space="preserve">Mulji iz sanacije podtalnice, ki vsebujejo nevarne snovi</t>
  </si>
  <si>
    <t xml:space="preserve">191306</t>
  </si>
  <si>
    <t xml:space="preserve">Mulji iz sanacije podtalnice, ki niso navedeni pod 19 13 05</t>
  </si>
  <si>
    <t xml:space="preserve">191307</t>
  </si>
  <si>
    <t xml:space="preserve">Odpadne vodne raztopine in vodni koncentrati iz sanacije podtalnice, ki vsebujejo nevarne snovi</t>
  </si>
  <si>
    <t xml:space="preserve">191308</t>
  </si>
  <si>
    <t xml:space="preserve">Odpadne vodne raztopine in vodni koncentrati iz sanacije podtalnice, ki niso navedeni pod 19 13 07</t>
  </si>
  <si>
    <t xml:space="preserve">200101</t>
  </si>
  <si>
    <t xml:space="preserve">200102</t>
  </si>
  <si>
    <t xml:space="preserve">200108</t>
  </si>
  <si>
    <t xml:space="preserve">Biorazgradjivi kuhinjski odpadki in odpadki iz restavracij</t>
  </si>
  <si>
    <t xml:space="preserve">200110</t>
  </si>
  <si>
    <t xml:space="preserve">Oblačila</t>
  </si>
  <si>
    <t xml:space="preserve">200111</t>
  </si>
  <si>
    <t xml:space="preserve">200113</t>
  </si>
  <si>
    <t xml:space="preserve">Topila</t>
  </si>
  <si>
    <t xml:space="preserve">200114</t>
  </si>
  <si>
    <t xml:space="preserve">Kisline</t>
  </si>
  <si>
    <t xml:space="preserve">200115</t>
  </si>
  <si>
    <t xml:space="preserve">Alkalije</t>
  </si>
  <si>
    <t xml:space="preserve">200117</t>
  </si>
  <si>
    <t xml:space="preserve">Fotokemikalije</t>
  </si>
  <si>
    <t xml:space="preserve">200119</t>
  </si>
  <si>
    <t xml:space="preserve">Pesticidi</t>
  </si>
  <si>
    <t xml:space="preserve">200121</t>
  </si>
  <si>
    <t xml:space="preserve">Fluorescenčne cevi in drugi odpadki, ki vsebujejo živo srebro</t>
  </si>
  <si>
    <t xml:space="preserve">200123</t>
  </si>
  <si>
    <t xml:space="preserve">Zavržena oprema, ki vsebuje klorofluoroogljikovodike</t>
  </si>
  <si>
    <t xml:space="preserve">200125</t>
  </si>
  <si>
    <t xml:space="preserve">Jedilno olje in maščobe</t>
  </si>
  <si>
    <t xml:space="preserve">200126</t>
  </si>
  <si>
    <t xml:space="preserve">Olja in maščobe, ki niso navedeni pod 20 01 25</t>
  </si>
  <si>
    <t xml:space="preserve">200127</t>
  </si>
  <si>
    <t xml:space="preserve">Barve, tiskarske barve, lepila in smole, ki vsebujejo nevarne snovi</t>
  </si>
  <si>
    <t xml:space="preserve">200128</t>
  </si>
  <si>
    <t xml:space="preserve">Barve, tiskarske barve, lepila in smole, ki niso navedeni pod 20 01 27</t>
  </si>
  <si>
    <t xml:space="preserve">200129</t>
  </si>
  <si>
    <t xml:space="preserve">Čistila (detergenti), ki vsebujejo nevarne snovi</t>
  </si>
  <si>
    <t xml:space="preserve">200130</t>
  </si>
  <si>
    <t xml:space="preserve">Čistila, ki niso navedena pod 20 01 29</t>
  </si>
  <si>
    <t xml:space="preserve">200131</t>
  </si>
  <si>
    <t xml:space="preserve">200132</t>
  </si>
  <si>
    <t xml:space="preserve">Zdravila, ki niso navedena pod 20 01 31</t>
  </si>
  <si>
    <t xml:space="preserve">200133</t>
  </si>
  <si>
    <t xml:space="preserve">Baterije in akumulatorji, ki so navedeni pod 16 06 01, 16 06 02 ali 16 06 03 ter nesortirane baterije in akumulatorji, ki vsebujejo te baterije in akumulatorje</t>
  </si>
  <si>
    <t xml:space="preserve">200134</t>
  </si>
  <si>
    <t xml:space="preserve">Baterije in akumulatorji, ki niso navedeni pod 20 01 33</t>
  </si>
  <si>
    <t xml:space="preserve">200135</t>
  </si>
  <si>
    <t xml:space="preserve">Zavržena električna in elektronska oprema, ki vsebuje nevarne snovi in ni navedena pod 20 01 21 in 20 01 23</t>
  </si>
  <si>
    <t xml:space="preserve">200136</t>
  </si>
  <si>
    <t xml:space="preserve">Zavržena električna in elektronska oprema, ki ni navedena pod 20 01 21, 20 01 23 in 20 01 35</t>
  </si>
  <si>
    <t xml:space="preserve">200137</t>
  </si>
  <si>
    <t xml:space="preserve">200138</t>
  </si>
  <si>
    <t xml:space="preserve">Les, ki ni naveden pod 20 01 37</t>
  </si>
  <si>
    <t xml:space="preserve">200139</t>
  </si>
  <si>
    <t xml:space="preserve">200140</t>
  </si>
  <si>
    <t xml:space="preserve">Kovine</t>
  </si>
  <si>
    <t xml:space="preserve">200141</t>
  </si>
  <si>
    <t xml:space="preserve">Odpadki iz čiščenja dimnikov</t>
  </si>
  <si>
    <t xml:space="preserve">200199</t>
  </si>
  <si>
    <t xml:space="preserve">200201</t>
  </si>
  <si>
    <t xml:space="preserve">Biorazgradljivi odpadki</t>
  </si>
  <si>
    <t xml:space="preserve">200202</t>
  </si>
  <si>
    <t xml:space="preserve">Zemlja in kamenje</t>
  </si>
  <si>
    <t xml:space="preserve">200203</t>
  </si>
  <si>
    <t xml:space="preserve">Drugi odpadki, ki niso biorazgradljivi</t>
  </si>
  <si>
    <t xml:space="preserve">200301</t>
  </si>
  <si>
    <t xml:space="preserve">Mešani komunalni odpadki</t>
  </si>
  <si>
    <t xml:space="preserve">200302</t>
  </si>
  <si>
    <t xml:space="preserve">Odpadki z živilskih trgov</t>
  </si>
  <si>
    <t xml:space="preserve">200303</t>
  </si>
  <si>
    <t xml:space="preserve">Odpadki iz čiščenja cest</t>
  </si>
  <si>
    <t xml:space="preserve">200304</t>
  </si>
  <si>
    <t xml:space="preserve">Blato iz greznic</t>
  </si>
  <si>
    <t xml:space="preserve">200306</t>
  </si>
  <si>
    <t xml:space="preserve">Odpadki iz čiščenja kanalizacije</t>
  </si>
  <si>
    <t xml:space="preserve">200307</t>
  </si>
  <si>
    <t xml:space="preserve">Kosovni odpadki</t>
  </si>
  <si>
    <t xml:space="preserve">200399</t>
  </si>
  <si>
    <t xml:space="preserve">Drugi tovrstni komunalni odpadki</t>
  </si>
  <si>
    <t xml:space="preserve">Številka odpadka </t>
  </si>
  <si>
    <t xml:space="preserve">Nevarnost odpadka </t>
  </si>
  <si>
    <t xml:space="preserve">*</t>
  </si>
  <si>
    <t xml:space="preserve">Kisli ostanki iz predelave sulfidne rude</t>
  </si>
  <si>
    <t xml:space="preserve">Drugi ostanki, ki vsebujejo nevarne snovi</t>
  </si>
  <si>
    <t xml:space="preserve">Ostanki, ki niso navedeni v 01 03 04 in 01 03 05</t>
  </si>
  <si>
    <t xml:space="preserve">Prašni in praškasti odpadki, ki niso navedeni v 01 03 07</t>
  </si>
  <si>
    <t xml:space="preserve">Rdeče blato iz proizvodnje glinice, ki ni navedeno v 01 03 10</t>
  </si>
  <si>
    <t xml:space="preserve">010310</t>
  </si>
  <si>
    <t xml:space="preserve">Rdeče blato iz proizvodnje glinice, ki vsebuje druge nevarne snovi, kot so odpadki, ki so navedeni v 01 03 07</t>
  </si>
  <si>
    <t xml:space="preserve">Odpadki, ki vsebujejo nevarne snovi, iz fizikalne in kemijske predelave nekovinskih mineralnih surovin</t>
  </si>
  <si>
    <t xml:space="preserve">Odpadna gramoz in drobir, ki nista navedena v 01 04 07</t>
  </si>
  <si>
    <t xml:space="preserve">Prašni in praškasti odpadki, ki niso navedeni v 01 04 07</t>
  </si>
  <si>
    <t xml:space="preserve">Odpadki iz predelave kalijeve in kamene soli, ki niso navedeni v 01 04 07</t>
  </si>
  <si>
    <t xml:space="preserve">Ostanki in drugi odpadki iz pranja in čiščenja mineralnih surovin, ki niso navedeni v 01 04 07 in 01 04 11</t>
  </si>
  <si>
    <t xml:space="preserve">Odpadki iz rezanja in žaganja kamna, ki niso navedeni v 01 04 07</t>
  </si>
  <si>
    <t xml:space="preserve">Mulji in odpadki iz vrtanja sladkovodnih vrtin</t>
  </si>
  <si>
    <t xml:space="preserve">Mulji in drugi odpadki iz vrtanja, ki vsebujejo nevarne snovi</t>
  </si>
  <si>
    <t xml:space="preserve">Mulji in odpadki iz vrtanja, ki vsebujejo barit in niso navedeni v 01 05 05 in 01 05 06</t>
  </si>
  <si>
    <t xml:space="preserve">Mulji in odpadki iz vrtanja, ki vsebujejo klorid in niso navedeni v 01 05 05 in 01 05 06</t>
  </si>
  <si>
    <t xml:space="preserve">Živalski iztrebki, urin in gnoj (vključno z onesnaženo slamo) ter ločeno zbrane odpadne vode, obdelane zunaj kraja nastanka</t>
  </si>
  <si>
    <t xml:space="preserve">Agrokemični odpadki, ki niso navedeni v 02 01 08</t>
  </si>
  <si>
    <t xml:space="preserve">Snovi, neprimerne za uživanje ali predelavo</t>
  </si>
  <si>
    <t xml:space="preserve">Blato iz čiščenja odpadnih voda na kraju nastanka</t>
  </si>
  <si>
    <t xml:space="preserve">Zemlja iz čiščenja in pranja sladkorne pese</t>
  </si>
  <si>
    <t xml:space="preserve">Kalcijev karbonat, ki ne ustreza specifikaciji</t>
  </si>
  <si>
    <t xml:space="preserve">Žagovina, oblanci, odrezki, les, iverne plošče in furnir, ki vsebujejo nevarne snovi</t>
  </si>
  <si>
    <t xml:space="preserve">Žagovina, oblanci, odrezki, les, iverne plošče in furnir, ki niso navedeni v 03 01 04</t>
  </si>
  <si>
    <t xml:space="preserve">Sredstva za zaščito lesa, ki niso navedena drugje</t>
  </si>
  <si>
    <t xml:space="preserve">Mulji zelene lužnice (iz obdelave črne lužnice)</t>
  </si>
  <si>
    <t xml:space="preserve">Mulji iz odstranjevanja tiskarske barve (de-inking) pri recikliranju papirja</t>
  </si>
  <si>
    <t xml:space="preserve">Mehansko ločeni rejekti iz razpuščanja odpadnega papirja ter kartona in lepenke</t>
  </si>
  <si>
    <t xml:space="preserve">Odpadki iz sortiranja papirja ter kartona in lepenke, namenjenih za recikliranje</t>
  </si>
  <si>
    <t xml:space="preserve">Vlakninski rejekti, mulji vlaknin, polnil in premazov iz mehanske separacije</t>
  </si>
  <si>
    <t xml:space="preserve">Blato iz čiščenja odpadnih voda na kraju nastanka, ki ni navedeno v 03 03 10</t>
  </si>
  <si>
    <t xml:space="preserve">Blato, ki vsebuje krom, zlasti iz čiščenja odpadnih voda na kraju nastanka</t>
  </si>
  <si>
    <t xml:space="preserve">Blato, ki ne vsebuje kroma, zlasti iz čiščenja odpadnih voda na kraju nastanka</t>
  </si>
  <si>
    <t xml:space="preserve">Odpadno strojeno usnje, ki vsebuje krom (ostružki, odrezki, prah iz brušenja)</t>
  </si>
  <si>
    <t xml:space="preserve">Odpadni sestavljeni (kompozitnih) materiali (impregniran tekstil, elastomer, plastomer)</t>
  </si>
  <si>
    <t xml:space="preserve">Organske snovi iz naravnih sestavin (npr. maščoba, vosek)</t>
  </si>
  <si>
    <t xml:space="preserve">Odpadki iz dodelave, ki niso navedeni v 04 02 14</t>
  </si>
  <si>
    <t xml:space="preserve">Barvila in pigmenti, ki niso navedeni v 04 02 16</t>
  </si>
  <si>
    <t xml:space="preserve">Blato, ki vsebuje nevarne snovi, iz čiščenja odpadnih voda na kraju nastanka</t>
  </si>
  <si>
    <t xml:space="preserve">Blato iz čiščenja odpadnih voda na kraju nastanka, ki ni navedeno v 04 02 19</t>
  </si>
  <si>
    <t xml:space="preserve">Odpadki iz neobdelanih tekstilnih vlaken</t>
  </si>
  <si>
    <t xml:space="preserve">Odpadki iz obdelanih tekstilnih vlaken</t>
  </si>
  <si>
    <t xml:space="preserve">Razlita nafta</t>
  </si>
  <si>
    <t xml:space="preserve">Zaoljeni mulji iz postopkov vzdrževanja obrata ali opreme</t>
  </si>
  <si>
    <t xml:space="preserve">Blato iz čiščenja odpadnih voda na kraju nastanka, ki ni navedeno v 05 01 09</t>
  </si>
  <si>
    <t xml:space="preserve">Druge baze (lugi)</t>
  </si>
  <si>
    <t xml:space="preserve">Trdne soli in raztopine, ki niso navedeni v 06 03 11 in 06 03 13</t>
  </si>
  <si>
    <t xml:space="preserve">Kovinski oksidi, ki niso navedeni v 06 03 15</t>
  </si>
  <si>
    <t xml:space="preserve">Blato iz čiščenja odpadnih voda na kraju nastanka, ki ni navedeno v 06 05 02</t>
  </si>
  <si>
    <t xml:space="preserve">Odpadki, ki vsebujejo sulfide in niso navedeni v 06 06 02</t>
  </si>
  <si>
    <t xml:space="preserve">Odpadki, ki vsebujejo nevarne klorosilane</t>
  </si>
  <si>
    <t xml:space="preserve">Odpadki iz reakcij na osnovi kalcija, ki vsebujejo nevarne snovi ali pa so onesnaženi z njimi</t>
  </si>
  <si>
    <t xml:space="preserve">Odpadki iz reakcij na osnovi kalcija, ki niso navedeni v 06 09 03</t>
  </si>
  <si>
    <t xml:space="preserve">Anorganska sredstva za zaščito rastlin, sredstva za zaščito lesa in drugi biocidi</t>
  </si>
  <si>
    <t xml:space="preserve">Izrabljeno aktivno oglje (razen 06 07 02)</t>
  </si>
  <si>
    <t xml:space="preserve">Industrijske saje (ogljik)</t>
  </si>
  <si>
    <t xml:space="preserve">Dimniške saje</t>
  </si>
  <si>
    <t xml:space="preserve">Pralne tekočine na vodni osnovi in matične lužnice</t>
  </si>
  <si>
    <t xml:space="preserve">Halogenirana organska topila, pralne tekočine in matične lužnice</t>
  </si>
  <si>
    <t xml:space="preserve">Halogenirani ostanki iz destilacij in reakcij</t>
  </si>
  <si>
    <t xml:space="preserve">Drugi ostanki iz destilacij in reakcij</t>
  </si>
  <si>
    <t xml:space="preserve">Halogenirane filtrne pogače in izrabljeni absorbenti</t>
  </si>
  <si>
    <t xml:space="preserve">Blato iz čiščenja odpadnih voda na kraju nastanka, ki ni navedeno v 07 01 11</t>
  </si>
  <si>
    <t xml:space="preserve">Blato iz čiščenja odpadnih voda na kraju nastanka, ki niso navedeno v 07 02 11</t>
  </si>
  <si>
    <t xml:space="preserve">Odpadki aditivov, ki vsebujejo nevarne snovi</t>
  </si>
  <si>
    <t xml:space="preserve">Odpadki aditivov, ki niso navedeni v 07 02 14</t>
  </si>
  <si>
    <t xml:space="preserve">Odpadki, ki vsebujejo silikone in niso navedeni v 07 02 16</t>
  </si>
  <si>
    <t xml:space="preserve">Blato iz čiščenja odpadnih voda na kraju nastanka, ki ni navedeno v 07 03 11</t>
  </si>
  <si>
    <t xml:space="preserve">Blato iz čiščenja odpadnih voda na kraju nastanka, ki ni navedeno v 07 04 11</t>
  </si>
  <si>
    <t xml:space="preserve">Blato iz čiščenja odpadnih voda na kraju nastanka, ki ni navedeno v 07 05 11</t>
  </si>
  <si>
    <t xml:space="preserve">Trdni odpadki, ki niso navedeni v 07 05 13</t>
  </si>
  <si>
    <t xml:space="preserve">Blato, ki vsebuje nevarne snovi, iz čiščenja odpadnih voda na kraju nastanka snovi</t>
  </si>
  <si>
    <t xml:space="preserve">Blato iz čiščenja odpadnih voda na kraju nastanka, ki ni navedeno v 07 06 11</t>
  </si>
  <si>
    <t xml:space="preserve">Blato iz čiščenja odpadnih voda na kraju nastanka, ki ni navedeno v 07 07 11</t>
  </si>
  <si>
    <t xml:space="preserve">Odpadne barve in laki, ki niso navedeni v 08 01 11</t>
  </si>
  <si>
    <t xml:space="preserve">Mulji barv ali lakov, ki niso navedeni v 08 01 13</t>
  </si>
  <si>
    <t xml:space="preserve">Vodni mulji, ki vsebujejo barve ali lake in niso navedeni v 08 01 15</t>
  </si>
  <si>
    <t xml:space="preserve">Odpadki iz odstranjevanja barv ali lakov, ki niso navedeni v 08 01 17</t>
  </si>
  <si>
    <t xml:space="preserve">Vodne suspenzije, ki vsebujejo barve ali lake, ki vsebujejo organska topila ali druge nevarne snovi</t>
  </si>
  <si>
    <t xml:space="preserve">Vodne suspenzije, ki vsebujejo barve ali lake, ki niso navedeni v 08 01 19</t>
  </si>
  <si>
    <t xml:space="preserve">Odpadki sredstev za odstranjevanje barv ali lakov</t>
  </si>
  <si>
    <t xml:space="preserve">Odpadne tiskarske barve, ki niso navedene v 08 03 12</t>
  </si>
  <si>
    <t xml:space="preserve">Mulji tiskarskih barv, ki niso navedeni v 08 03 14</t>
  </si>
  <si>
    <t xml:space="preserve">Odpadni tiskarski tonerji, ki niso navedeni v 08 03 17</t>
  </si>
  <si>
    <t xml:space="preserve">Disperzijsko olje</t>
  </si>
  <si>
    <t xml:space="preserve">Odpadna lepila in tesnilne mase, ki niso navedeni v 08 04 09</t>
  </si>
  <si>
    <t xml:space="preserve">Mulji lepil in tesnilnih mas, ki niso navedeni v 08 04 11</t>
  </si>
  <si>
    <t xml:space="preserve">Vodni mulji, ki vsebujejo lepila ali tesnilne mase, ki vsebujejo organska topila ali druge nevarne snovi</t>
  </si>
  <si>
    <t xml:space="preserve">Vodni mulji, ki vsebujejo lepila ali tesnilne mase, ki niso navedeni v 08 04 13</t>
  </si>
  <si>
    <t xml:space="preserve">Odpadne vodne raztopine, ki vsebujejo lepila ali tesnilne mase, ki niso navedeni v 08 04 15</t>
  </si>
  <si>
    <t xml:space="preserve">Smolno olje (kolofonija)</t>
  </si>
  <si>
    <t xml:space="preserve">Raztopine razvijalcev in aktivatorjev na vodni osnovi</t>
  </si>
  <si>
    <t xml:space="preserve">Raztopine razvijalcev za ofsetne plošče na vodni osnovi</t>
  </si>
  <si>
    <t xml:space="preserve">Raztopine razvijalcev na osnovi topil</t>
  </si>
  <si>
    <t xml:space="preserve">Odpadki, ki vsebujejo srebro, iz obdelave fotografskih odpadkov na kraju nastanka</t>
  </si>
  <si>
    <t xml:space="preserve">Fotoaparati za enkratno uporabo, z baterijami, navedenimi v 16 06 01, 16 06 02 ali 16 06 03</t>
  </si>
  <si>
    <t xml:space="preserve">Fotoaparati za enkratno uporabo, z baterijami, ki niso navedene v 09 01 11</t>
  </si>
  <si>
    <t xml:space="preserve">Odpadne vodne raztopine iz regeneracije srebra na kraju nastanka, ki niso navedene v 09 01 06</t>
  </si>
  <si>
    <t xml:space="preserve">Pepel, žlindra in kotlovski prah (razen kotlovskega prahu, ki je naveden v 10 01 04)</t>
  </si>
  <si>
    <t xml:space="preserve">Elektrofiltrski pepel in kotlovski prah iz kurilnih naprav na kurilno olje</t>
  </si>
  <si>
    <t xml:space="preserve">Trdni odpadki iz razžveplanja dimnih plinov z reakcijami na osnovi kalcija</t>
  </si>
  <si>
    <t xml:space="preserve">Muljasti odpadki iz razžveplanja dimnih plinov z reakcijami na osnovi kalcija</t>
  </si>
  <si>
    <t xml:space="preserve">Elektrofiltrski pepel iz emulgiranih ogljikovodikov, uporabljenih kot gorivo</t>
  </si>
  <si>
    <t xml:space="preserve">Pepel, žlindra in kotlovski prah iz naprav za sosežig, ki niso navedeni v 10 01 14</t>
  </si>
  <si>
    <t xml:space="preserve">Elektrofiltrski pepel iz naprav za sosežig, ki ni naveden v 10 01 16</t>
  </si>
  <si>
    <t xml:space="preserve">Odpadki iz čiščenja odpadnih plinov, ki niso navedeni v 10 01 05, 10 01 07 in 10 01 18</t>
  </si>
  <si>
    <t xml:space="preserve">Blato iz čiščenja odpadnih voda na kraju nastanka, ki ni navedeno v 10 01 20</t>
  </si>
  <si>
    <t xml:space="preserve">Vodni mulji iz čiščenja kotlov, ki niso navedeni v 10 01 22</t>
  </si>
  <si>
    <t xml:space="preserve">Trdni odpadki iz čiščenja odpadnih plinov, ki niso navedeni v 10 02 07</t>
  </si>
  <si>
    <t xml:space="preserve">Odpadki iz obdelave hladilne vode, ki vsebujejo olje</t>
  </si>
  <si>
    <t xml:space="preserve">Odpadki iz obdelave hladilne vode, ki niso navedeni v 10 02 11</t>
  </si>
  <si>
    <t xml:space="preserve">Mulji in filtrne pogače, ki vsebujejo nevarne snovi, iz čiščenja odpadnih plinov</t>
  </si>
  <si>
    <t xml:space="preserve">Mulji in filtrne pogače iz čiščenja odpadnih plinov, ki niso navedeni v 10 02 13</t>
  </si>
  <si>
    <t xml:space="preserve">Žlindre iz primarnega taljenja</t>
  </si>
  <si>
    <t xml:space="preserve">Odpadna glinica</t>
  </si>
  <si>
    <t xml:space="preserve">Posnemki, ki so vnetljivi ali pri stiku z vodo sproščajo vnetljive pline v nevarnih količinah</t>
  </si>
  <si>
    <t xml:space="preserve">Posnemki, ki niso navedeni v 10 03 15</t>
  </si>
  <si>
    <t xml:space="preserve">Odpadki iz proizvodnje anod, ki vsebujejo ogljik, in niso navedeni v 10 03 17</t>
  </si>
  <si>
    <t xml:space="preserve">Prah dimnih plinov, ki vsebuje nevarne snovi</t>
  </si>
  <si>
    <t xml:space="preserve">Prah dimnih plinov, ki ni naveden v 10 03 19</t>
  </si>
  <si>
    <t xml:space="preserve">Drugi delci in prah (vključno s prahom iz krogličnih mlinov), ki vsebujejo nevarne snovi</t>
  </si>
  <si>
    <t xml:space="preserve">Drugi delci in prah (vključno s prahom iz krogličnih mlinov), ki niso navedeni v 10 03 21</t>
  </si>
  <si>
    <t xml:space="preserve">Trdni odpadki iz čiščenja odpadnih plinov, ki niso navedeni v 10 03 23</t>
  </si>
  <si>
    <t xml:space="preserve">Mulji in filtrne pogače iz čiščenja odpadnih plinov, ki niso navedeni v 10 03 25</t>
  </si>
  <si>
    <t xml:space="preserve">Odpadki iz obdelave hladilne vode, ki niso navedeni v 10 03 27</t>
  </si>
  <si>
    <t xml:space="preserve">Odpadki iz obdelave solnih žlinder in črnih posnemkov, ki vsebujejo nevarne snovi</t>
  </si>
  <si>
    <t xml:space="preserve">Odpadki iz obdelave solnih žlinder in črnih posnemkov, ki niso navedeni v 10 03 29</t>
  </si>
  <si>
    <t xml:space="preserve">Prah dimnih plinov</t>
  </si>
  <si>
    <t xml:space="preserve">Odpadki iz obdelave hladilne vode, ki niso navedeni v 10 04 09</t>
  </si>
  <si>
    <t xml:space="preserve">Odpadki iz obdelave hladilne vode, ki niso navedeni v 10 05 08</t>
  </si>
  <si>
    <t xml:space="preserve">Posnemki, ki niso navedeni v 10 05 10</t>
  </si>
  <si>
    <t xml:space="preserve">Odpadki iz obdelave hladilne vode, ki niso navedeni v 10 06 09</t>
  </si>
  <si>
    <t xml:space="preserve">Odpadki iz obdelave hladilne vode, ki niso navedeni v 10 07 07</t>
  </si>
  <si>
    <t xml:space="preserve">Posnemki, ki niso navedeni v 10 08 10</t>
  </si>
  <si>
    <t xml:space="preserve">Odpadki iz proizvodnje anod, ki vsebujejo ogljik in niso navedeni v 10 08 12</t>
  </si>
  <si>
    <t xml:space="preserve">Prah dimnih plinov, ki ni naveden v 10 08 15</t>
  </si>
  <si>
    <t xml:space="preserve">Mulji in filtrne pogače iz čiščenja dimnih plinov, ki vsebujejo nevarne snovi</t>
  </si>
  <si>
    <t xml:space="preserve">Mulji in filtrne pogače iz čiščenja dimnih plinov, ki niso navedeni v 10 08 17</t>
  </si>
  <si>
    <t xml:space="preserve">Odpadki iz obdelave hladilne vode, ki niso navedeni v 10 08 19</t>
  </si>
  <si>
    <t xml:space="preserve">Neuporabljene livarske forme in jedra, ki vsebujejo nevarne snovi</t>
  </si>
  <si>
    <t xml:space="preserve">Neuporabljene livarske forme in jedra, ki niso navedeni v 10 09 05</t>
  </si>
  <si>
    <t xml:space="preserve">Uporabljene livarske forme in jedra, ki vsebujejo nevarne snovi</t>
  </si>
  <si>
    <t xml:space="preserve">Uporabljene livarske forme in jedra, ki niso navedeni v 10 09 07</t>
  </si>
  <si>
    <t xml:space="preserve">Prah dimnih plinov, ki ni naveden v 10 09 09</t>
  </si>
  <si>
    <t xml:space="preserve">Drugi delci, ki niso navedeni v 10 09 11</t>
  </si>
  <si>
    <t xml:space="preserve">Odpadna veziva, ki niso navedena v 10 09 13</t>
  </si>
  <si>
    <t xml:space="preserve">Odpadna sredstva za ugotavljanje razpok, ki vsebujejo nevarne snovi</t>
  </si>
  <si>
    <t xml:space="preserve">Odpadna sredstva za ugotavljanje razpok, ki niso navedena v 10 09 15</t>
  </si>
  <si>
    <t xml:space="preserve">Neuporabljene livarske forme in jedra, ki niso navedeni v 10 10 05</t>
  </si>
  <si>
    <t xml:space="preserve">Uporabljene livarske forme in jedra, ki niso navedeni v 10 10 07</t>
  </si>
  <si>
    <t xml:space="preserve">Prah dimnih plinov, ki ni naveden v 10 10 09</t>
  </si>
  <si>
    <t xml:space="preserve">Drugi delci, ki niso navedeni v 10 10 11</t>
  </si>
  <si>
    <t xml:space="preserve">Odpadna veziva, ki niso navedena v 10 10 13</t>
  </si>
  <si>
    <t xml:space="preserve">Odpadna sredstva za ugotavljanje razpok, ki niso navedena v 10 10 15</t>
  </si>
  <si>
    <t xml:space="preserve">Odpadna zmes pred taljenjem, ki vsebuje nevarne snovi</t>
  </si>
  <si>
    <t xml:space="preserve">Odpadna zmes pred taljenjem, ki ni navedena v 10 11 09</t>
  </si>
  <si>
    <t xml:space="preserve">Odpadno steklo, ki vsebuje težke kovine, v obliki majhnih delcev in prahu (npr. steklo katodnih cevi)</t>
  </si>
  <si>
    <t xml:space="preserve">Odpadno steklo, ki ni navedeno v 10 11 11</t>
  </si>
  <si>
    <t xml:space="preserve">Mulj iz poliranja in brušenja stekla, ki vsebuje nevarne snovi</t>
  </si>
  <si>
    <t xml:space="preserve">Mulj iz poliranja in brušenja stekla, ki ni naveden v 10 11 13</t>
  </si>
  <si>
    <t xml:space="preserve">Trdni odpadki iz čiščenja dimnih plinov, ki vsebujejo nevarne snovi</t>
  </si>
  <si>
    <t xml:space="preserve">Trdni odpadki iz čiščenja dimnih plinov, ki niso navedeni v 10 11 15</t>
  </si>
  <si>
    <t xml:space="preserve">Mulji in filtrne pogače iz čiščenja dimnih plinov, ki niso navedeni v 10 11 17</t>
  </si>
  <si>
    <t xml:space="preserve">Trdni odpadki, ki vsebujejo nevarne snovi, iz čiščenja odpadnih voda na kraju nastanka</t>
  </si>
  <si>
    <t xml:space="preserve">Trdni iz čiščenja odpadnih voda na kraju nastanka, ki niso navedeni v 10 11 19</t>
  </si>
  <si>
    <t xml:space="preserve">Odpadna surova zmes pred žganjem</t>
  </si>
  <si>
    <t xml:space="preserve">Odpadna keramika, opeke, ploščice in gradbeni proizvodi (po žganju)</t>
  </si>
  <si>
    <t xml:space="preserve">Trdni odpadki iz čiščenja odpadnih plinov, ki niso navedeni v 10 12 09</t>
  </si>
  <si>
    <t xml:space="preserve">Odpadki iz glaziranja, ki niso navedeni v 10 12 11</t>
  </si>
  <si>
    <t xml:space="preserve">Delci in prah (razen 10 13 12 in 10 13 13)</t>
  </si>
  <si>
    <t xml:space="preserve">Odpadki, ki vsebujejo azbest, iz proizvodnje azbestcementa</t>
  </si>
  <si>
    <t xml:space="preserve">Odpadki iz proizvodnje azbestcementa, ki niso navedeni v 10 13 09</t>
  </si>
  <si>
    <t xml:space="preserve">Odpadki iz proizvodnje sestavljenih (kompozitnih) materialov na osnovi cementa, ki niso navedeni v 10 13 09 in 10 13 10</t>
  </si>
  <si>
    <t xml:space="preserve">Trdni odpadki iz čiščenja odpadnih plinov, ki niso navedeni v 10 13 12</t>
  </si>
  <si>
    <t xml:space="preserve">Odpadni beton in betonski mulj</t>
  </si>
  <si>
    <t xml:space="preserve">Odpadki, ki vsebujejo živo srebro, iz čiščenja odpadnih plinov</t>
  </si>
  <si>
    <t xml:space="preserve">Kisline za luženja</t>
  </si>
  <si>
    <t xml:space="preserve">Baze (lugi) za luženje</t>
  </si>
  <si>
    <t xml:space="preserve">Mulji in filtrne pogače, ki niso navedeni v 11 01 09</t>
  </si>
  <si>
    <t xml:space="preserve">Tekočine za izpiranje na vodni osnovi, ki niso navedene v 11 01 11</t>
  </si>
  <si>
    <t xml:space="preserve">Odpadki iz razmaščevanja, ki niso navedeni v 11 01 13</t>
  </si>
  <si>
    <t xml:space="preserve">Eluati in mulji, ki vsebujejo nevarne snovi, iz membranskih sistemov ali ionskih izmenjevalnikov</t>
  </si>
  <si>
    <t xml:space="preserve">Mulji iz hidrometalurgije cinka (vključno z jarositom in goethitom)</t>
  </si>
  <si>
    <t xml:space="preserve">Odpadki iz proizvodnje anod za elektrolizne postopke v vodnih medijih</t>
  </si>
  <si>
    <t xml:space="preserve">Odpadki iz hidrometalurških postopkov bakra, ki vsebujejo nevarne snovi</t>
  </si>
  <si>
    <t xml:space="preserve">Odpadki iz hidrometalurških postopkov, ki niso navedeni v 11 02 05</t>
  </si>
  <si>
    <t xml:space="preserve">Odpadki, ki vsebujejo cianid</t>
  </si>
  <si>
    <t xml:space="preserve">Izrabljena kopel</t>
  </si>
  <si>
    <t xml:space="preserve">Drobci in ostružki plastike</t>
  </si>
  <si>
    <t xml:space="preserve">Strojni mulji, ki niso navedeni v 12 01 14</t>
  </si>
  <si>
    <t xml:space="preserve">Odpadki iz peskanja, ki niso navedeni v 12 01 16</t>
  </si>
  <si>
    <t xml:space="preserve">Kovinski mulj (mulj iz brušenja, honanja in lepanja), ki vsebuje olje</t>
  </si>
  <si>
    <t xml:space="preserve">Izrabljena brusilna telesa in brusilni materiali, ki vsebujejo nevarne snovi</t>
  </si>
  <si>
    <t xml:space="preserve">Izrabljena brusilna telesa in brusilni materiali, ki niso navedeni v 12 01 20</t>
  </si>
  <si>
    <t xml:space="preserve">Pralne tekočine na vodni osnovi</t>
  </si>
  <si>
    <t xml:space="preserve">Izolirna olja in olja za prenos toplote, ki vsebujejo PCB</t>
  </si>
  <si>
    <t xml:space="preserve">Mineralna klorirana izolirna olja in olja prenos toplote, ki niso navedena v 13 03 01</t>
  </si>
  <si>
    <t xml:space="preserve">Mineralna neklorirana izolirna olja in olja za prenos toplote</t>
  </si>
  <si>
    <t xml:space="preserve">Sintetična izolirna olja in olja za prenos toplote</t>
  </si>
  <si>
    <t xml:space="preserve">Lahko biorazgradljiva izolirna olja in olja za prenos toplote</t>
  </si>
  <si>
    <t xml:space="preserve">Druga izolirna olja in olja za prenos toplote</t>
  </si>
  <si>
    <t xml:space="preserve">Kalužna (ladijska) olja iz plovbe po celinskih plovnih poteh</t>
  </si>
  <si>
    <t xml:space="preserve">Kalužna (ladijska) olja iz odtočnih kanalov na pomolih</t>
  </si>
  <si>
    <t xml:space="preserve">Kalužna (ladijska) olja iz druge plovbe</t>
  </si>
  <si>
    <t xml:space="preserve">Trdne snovi iz peskolovov in naprav za ločevanje olja in vode</t>
  </si>
  <si>
    <t xml:space="preserve">Mulji iz lovilcev olj</t>
  </si>
  <si>
    <t xml:space="preserve">Olja iz naprav za ločevanje olja in vode</t>
  </si>
  <si>
    <t xml:space="preserve">Mešanice odpadkov iz peskolovov in naprav za ločevanje olja in vode</t>
  </si>
  <si>
    <t xml:space="preserve">Kurilno olje in dizelsko gorivo</t>
  </si>
  <si>
    <t xml:space="preserve">Druga goriva (vključno z mešanicami)</t>
  </si>
  <si>
    <t xml:space="preserve">Fluorokloroogljikovodiki, HCFC, HFC</t>
  </si>
  <si>
    <t xml:space="preserve">Papirna in kartonska embalaža ter embalaža iz lepenke</t>
  </si>
  <si>
    <t xml:space="preserve">Kovinska embalaža, ki vsebuje nevaren trden porozen oklep (npr. azbest), vključno s praznimi tlačnimi posodami</t>
  </si>
  <si>
    <t xml:space="preserve">Absorbenti, filtrirna sredstva (vključno z oljnimi filtri, ki niso navedeni drugje), čistilne krpe in zaščitna oblačila, ki so onesnaženi z nevarnimi snovmi</t>
  </si>
  <si>
    <t xml:space="preserve">Absorbenti, filtrirna sredstva, čistilne krpe in zaščitna oblačila, ki niso navedeni v 15 02 02</t>
  </si>
  <si>
    <t xml:space="preserve">Izrabljena vozila, ki ne vsebujejo niti tekočin niti drugih nevarnih sestavin</t>
  </si>
  <si>
    <t xml:space="preserve">Eksplozivne sestavine (npr. zračne blazine)</t>
  </si>
  <si>
    <t xml:space="preserve">Zavorne obloge, ki niso navedene v 16 01 11</t>
  </si>
  <si>
    <t xml:space="preserve">Tekočine proti zmrzovanju, ki niso navedene v 16 01 14</t>
  </si>
  <si>
    <t xml:space="preserve">Rezervoarji za utekočinjen plin</t>
  </si>
  <si>
    <t xml:space="preserve">Nevarne sestavine, ki niso navedene v 16 01 07 do 16 01 11 ter 16 01 13 in 16 01 14</t>
  </si>
  <si>
    <t xml:space="preserve">Sestavine, ki niso navedene drugje</t>
  </si>
  <si>
    <t xml:space="preserve">Zavržena oprema, ki vsebuje PCB ali je onesnažena z njimi in ni navedena v 16 02 09</t>
  </si>
  <si>
    <t xml:space="preserve">Zavržena oprema, ki vsebuje fluorokloroogljikovodike, HCFC, HFC</t>
  </si>
  <si>
    <t xml:space="preserve">Zavržena oprema, ki vsebuje nevarne sestavine (3), in ni navedena v 16 02 09 do 16 02 12</t>
  </si>
  <si>
    <t xml:space="preserve">Zavržena oprema, ki ni navedena v 16 02 09 do 16 02 13</t>
  </si>
  <si>
    <t xml:space="preserve">Sestavine, odstranjene iz zavržene opreme, ki niso navedene v 16 02 15</t>
  </si>
  <si>
    <t xml:space="preserve">Anorganski odpadki, ki niso navedeni v 16 03 03</t>
  </si>
  <si>
    <t xml:space="preserve">Organski odpadki, ki niso navedeni v 16 03 05</t>
  </si>
  <si>
    <t xml:space="preserve">160307</t>
  </si>
  <si>
    <t xml:space="preserve">Kovinsko živo srebro</t>
  </si>
  <si>
    <t xml:space="preserve">Odpadni pirotehnični izdelki</t>
  </si>
  <si>
    <t xml:space="preserve">Plini v tlačnih posodah (vključno s haloni), ki vsebujejo nevarne snovi</t>
  </si>
  <si>
    <t xml:space="preserve">Plini v tlačnih posodah, ki niso navedeni v 16 05 04</t>
  </si>
  <si>
    <t xml:space="preserve">Laboratorijske kemikalije, ki sestojijo iz nevarnih snovi ali jih vsebujejo, vključno z mešanicami laboratorijskih kemikalij</t>
  </si>
  <si>
    <t xml:space="preserve">Zavržene anorganske kemikalije, ki sestojijo iz nevarnih snovi ali jih vsebujejo</t>
  </si>
  <si>
    <t xml:space="preserve">Zavržene organske kemikalije, ki sestojijo iz nevarnih snovi ali jih vsebujejo</t>
  </si>
  <si>
    <t xml:space="preserve">Zavržene kemikalije, ki niso navedene v 16 05 06, 16 05 07 ali 16 05 08</t>
  </si>
  <si>
    <t xml:space="preserve">Alkalne baterije (razen 16 06 03)</t>
  </si>
  <si>
    <t xml:space="preserve">Izrabljeni katalizatorji, ki vsebujejo zlato, srebro, renij, rodij, paladij, iridij ali platino (razen 16 08 07)</t>
  </si>
  <si>
    <t xml:space="preserve">Izrabljeni katalizatorji, ki vsebujejo prehodne kovine ali njihove spojine, ki niso navedeni drugje</t>
  </si>
  <si>
    <t xml:space="preserve">Izrabljeni tekoči katalizatorji iz katalitičnega krekinga (razen 16 08 07)</t>
  </si>
  <si>
    <t xml:space="preserve">Oksidanti, ki niso navedeni drugje</t>
  </si>
  <si>
    <t xml:space="preserve">Odpadne vodne raztopine, ki niso navedene v 16 10 01</t>
  </si>
  <si>
    <t xml:space="preserve">Vodni koncentrati, ki niso navedeni v 16 10 03</t>
  </si>
  <si>
    <t xml:space="preserve">Obloge in ognjevzdržni materiali na osnovi ogljika, ki vsebujejo nevarne snovi, iz metalurških postopkov</t>
  </si>
  <si>
    <t xml:space="preserve">Obloge in ognjevzdržni materiali na osnovi ogljika iz metalurških postopkov, ki niso navedeni v 16 11 01</t>
  </si>
  <si>
    <t xml:space="preserve">Druge obloge in ognjevzdržni materiali, ki vsebujejo nevarne snovi, iz metalurških postopkov</t>
  </si>
  <si>
    <t xml:space="preserve">Druge obloge in ognjevzdržni materiali iz metalurških postopkov, ki niso navedeni v 16 11 03</t>
  </si>
  <si>
    <t xml:space="preserve">Obloge in ognjevzdržni materiali, ki vsebujejo nevarne snovi, iz nemetalurških postopkov</t>
  </si>
  <si>
    <t xml:space="preserve">Obloge in ognjevzdržni materiali iz nemetalurških postopkov, ki niso navedeni v 16 11 05</t>
  </si>
  <si>
    <t xml:space="preserve">Mešanice ali ločene frakcije betona, opeke, ploščic in keramike, ki vsebujejo nevarne snovi</t>
  </si>
  <si>
    <t xml:space="preserve">Mešanice betona, opeke, ploščic in keramike, ki niso navedene v 17 01 06</t>
  </si>
  <si>
    <t xml:space="preserve">Steklo, plastika in les, ki vsebujejo nevarne snovi, ali so z njimi onesnaženi</t>
  </si>
  <si>
    <t xml:space="preserve">Bitumenske mešanice, ki niso navedene v 17 03 01</t>
  </si>
  <si>
    <t xml:space="preserve">Premogov katran in proizvodi, ki vsebujejo katran</t>
  </si>
  <si>
    <t xml:space="preserve">Baker, bron, medenina</t>
  </si>
  <si>
    <t xml:space="preserve">Kovinski odpadki, onesnaženi z nevarnimi snovmi</t>
  </si>
  <si>
    <t xml:space="preserve">Kabli, ki vsebujejo olje, premogov katran in druge nevarne snovi</t>
  </si>
  <si>
    <t xml:space="preserve">Kabli, ki niso navedeni v 17 04 10</t>
  </si>
  <si>
    <t xml:space="preserve">Zemlja in kamenje, ki vsebujeta nevarne snovi</t>
  </si>
  <si>
    <t xml:space="preserve">Zemlja in kamenje, ki nista navedena v 17 05 03</t>
  </si>
  <si>
    <t xml:space="preserve">Material, izkopan pri poglabljanju dna z bagranjem, ki vsebuje nevarne snovi</t>
  </si>
  <si>
    <t xml:space="preserve">Material, izkopan pri poglabljanju dna z bagranjem, ki ni naveden v 17 05 05</t>
  </si>
  <si>
    <t xml:space="preserve">Tolčenec izpod železniških tirov in pragov, ki ni naveden v 17 05 07</t>
  </si>
  <si>
    <t xml:space="preserve">Drugi izolirni materiali, ki sestojijo iz nevarnih snovi ali jih vsebujejo</t>
  </si>
  <si>
    <t xml:space="preserve">Izolirni materiali, ki niso navedeni v 17 06 01 in 17 06 03</t>
  </si>
  <si>
    <t xml:space="preserve">Gradbeni materiali na osnovi sadre, ki so onesnaženi z nevarnimi snovmi</t>
  </si>
  <si>
    <t xml:space="preserve">Gradbeni materiali na osnovi sadre, ki niso navedeni v 17 08 01</t>
  </si>
  <si>
    <t xml:space="preserve">Gradbeni odpadki in odpadki iz rušenja objektov, ki vsebujejo PCB (npr. tesnilne mase, ki vsebujejo PCB, talne obloge na osnovi smol, ki vsebujejo PCB, zasteklitve z izolirnimi stekli, ki vsebujejo PCB, in kondenzatorji, ki vsebujejo PCB)</t>
  </si>
  <si>
    <t xml:space="preserve">Drugi gradbeni odpadki in odpadki iz rušenja objektov (vključno z mešanicami odpadkov), ki vsebujejo nevarne snovi</t>
  </si>
  <si>
    <t xml:space="preserve">Mešanice gradbeni odpadkov in odpadkov iz rušenja objektov, ki niso navedene v 17 09 01, 17 09 02 in 17 09 03</t>
  </si>
  <si>
    <t xml:space="preserve">Ostri predmeti (razen 18 01 03)</t>
  </si>
  <si>
    <t xml:space="preserve">Deli telesa in organi, vključno z vrečkami krvi in konzervirano krvjo (razen 18 01 03)</t>
  </si>
  <si>
    <t xml:space="preserve">Odpadki, ki z vidika preprečevanja okužbe zahtevajo posebno ravnanje pri zbiranju in odstranjevanju</t>
  </si>
  <si>
    <t xml:space="preserve">Odpadki, ki z vidika preprečevanja okužbe ne zahtevajo posebnega ravnanja pri zbiranju in odstranjevanju (npr. obveze, mavčni povoji, oblačila za enkratno uporabo, plenice)</t>
  </si>
  <si>
    <t xml:space="preserve">Kemikalije, ki sestojijo iz nevarnih snovi ali jih vsebujejo</t>
  </si>
  <si>
    <t xml:space="preserve">Kemikalije, ki niso navedene v 18 01 06</t>
  </si>
  <si>
    <t xml:space="preserve">Zdravila, ki niso navedena v 18 01 08</t>
  </si>
  <si>
    <t xml:space="preserve">Ostri predmeti (razen 18 02 02)</t>
  </si>
  <si>
    <t xml:space="preserve">Odpadki, ki z vidika preprečevanja okužb zahtevajo posebno ravnanje pri zbiranju in odstranjevanju</t>
  </si>
  <si>
    <t xml:space="preserve">Odpadki, ki z vidika preprečevanja okužb ne zahtevajo posebnega ravnanja pri zbiranju in odstranjevanju</t>
  </si>
  <si>
    <t xml:space="preserve">Kemikalije, ki niso navedene v 18 02 05</t>
  </si>
  <si>
    <t xml:space="preserve">Zdravila, ki niso navedena v 18 02 07</t>
  </si>
  <si>
    <t xml:space="preserve">Železni materiali, izločeni iz ogorkov</t>
  </si>
  <si>
    <t xml:space="preserve">Filtrne pogače iz čiščenja odpadnih plinov</t>
  </si>
  <si>
    <t xml:space="preserve">Odpadne vodne raztopine iz čiščenja odpadnih plinov in druge odpadne vodne raztopine</t>
  </si>
  <si>
    <t xml:space="preserve">Ogorki in žlindra, ki niso navedeni v 19 01 11</t>
  </si>
  <si>
    <t xml:space="preserve">Elektrofiltrski pepel, ki vsebuje nevarne snovi</t>
  </si>
  <si>
    <t xml:space="preserve">Elektrofiltrski pepel, ki ni naveden v 19 01 13</t>
  </si>
  <si>
    <t xml:space="preserve">Kotlovski prah, ki ni naveden v 19 01 15</t>
  </si>
  <si>
    <t xml:space="preserve">Odpadki, ki vsebujejo nevarne snovi, iz pirolize</t>
  </si>
  <si>
    <t xml:space="preserve">Odpadki iz pirolize, ki niso navedeni v 19 01 17</t>
  </si>
  <si>
    <t xml:space="preserve">Pomešani odpadki, ki sestojijo samo iz nenevarnih odpadkov</t>
  </si>
  <si>
    <t xml:space="preserve">Pomešani odpadki, ki vsebujejo vsaj en nevarni odpadek</t>
  </si>
  <si>
    <t xml:space="preserve">Mulji, ki vsebujejo nevarne snovi, iz fizikalno-kemične obdelave</t>
  </si>
  <si>
    <t xml:space="preserve">Mulji iz fizikalno-kemične obdelave, ki niso navedeni v 19 02 05</t>
  </si>
  <si>
    <t xml:space="preserve">Olja in koncentrati iz postopkov ločevanja</t>
  </si>
  <si>
    <t xml:space="preserve">Gorljivi odpadki, ki niso navedeni v 19 02 08 in 19 02 09</t>
  </si>
  <si>
    <t xml:space="preserve">Odpadki, označeni kot nevarni, delno stabilizirani, razen 19 03 08</t>
  </si>
  <si>
    <t xml:space="preserve">Stabilizirani odpadki, ki niso navedeni v 19 03 04</t>
  </si>
  <si>
    <t xml:space="preserve">Odpadki, označeni kot nevarni, solidificirani</t>
  </si>
  <si>
    <t xml:space="preserve">Solidificirani odpadki, ki niso navedeni v 19 03 06</t>
  </si>
  <si>
    <t xml:space="preserve">190308</t>
  </si>
  <si>
    <t xml:space="preserve">Delno stabilizirano živo srebro</t>
  </si>
  <si>
    <t xml:space="preserve">Elektrofiltrski pepel in drugi odpadki iz čiščenja dimnih plinov</t>
  </si>
  <si>
    <t xml:space="preserve">Odpadne vodne raztopine iz tempranja zastekljenih odpadkov</t>
  </si>
  <si>
    <t xml:space="preserve">Digestat iz anaerobne obdelave komunalnih odpadkov</t>
  </si>
  <si>
    <t xml:space="preserve">Digestat iz anaerobne obdelave živalskih in rastlinskih odpadkov</t>
  </si>
  <si>
    <t xml:space="preserve">Izcedne vode, ki vsebujejo nevarne snovi, z odlagališč</t>
  </si>
  <si>
    <t xml:space="preserve">Izcedne vode z odlagališč, ki niso navedene v 19 07 02</t>
  </si>
  <si>
    <t xml:space="preserve">Odpadki, ki vsebujejo težke kovine, iz membranskih sistemov</t>
  </si>
  <si>
    <t xml:space="preserve">Mešanice masti in olj iz ločevanja olja in vode, ki vsebujejo le jedilna olja in masti</t>
  </si>
  <si>
    <t xml:space="preserve">Mešanice masti in olj iz ločevanja olja in vode, ki niso navedene v 19 08 09</t>
  </si>
  <si>
    <t xml:space="preserve">Blato iz biološke obdelave industrijskih odpadnih voda, ki vsebuje nevarne snovi</t>
  </si>
  <si>
    <t xml:space="preserve">Blato iz biološke obdelave industrijskih odpadnih voda, ki ni navedeno v 19 08 11</t>
  </si>
  <si>
    <t xml:space="preserve">Blato iz druge obdelave industrijskih odpadnih voda, ki vsebuje nevarne snovi</t>
  </si>
  <si>
    <t xml:space="preserve">Blato iz druge obdelave industrijskih odpadnih voda, ki ni navedeno v 19 08 13</t>
  </si>
  <si>
    <t xml:space="preserve">Trdni odpadki iz primarnega filtriranja in ostanki na grabljah in sitih</t>
  </si>
  <si>
    <t xml:space="preserve">Mulji iz dekarbonatizacije</t>
  </si>
  <si>
    <t xml:space="preserve">Lahka frakcija in prah, ki vsebujeta nevarne snovi</t>
  </si>
  <si>
    <t xml:space="preserve">Lahka frakcija in prah, ki nista navedena v 19 10 03</t>
  </si>
  <si>
    <t xml:space="preserve">Druge frakcije, ki niso navedene v 19 10 05</t>
  </si>
  <si>
    <t xml:space="preserve">Odpadki iz čiščenja goriva z bazami (lugi)</t>
  </si>
  <si>
    <t xml:space="preserve">Blato iz čiščenja odpadnih voda na kraju nastanka, ki ni navedeno v 19 11 05</t>
  </si>
  <si>
    <t xml:space="preserve">Odpadki iz čiščenja dimnih plinov</t>
  </si>
  <si>
    <t xml:space="preserve">Papir ter karton in lepenka</t>
  </si>
  <si>
    <t xml:space="preserve">Plastika in guma</t>
  </si>
  <si>
    <t xml:space="preserve">Les, ki ni naveden v 19 12 06</t>
  </si>
  <si>
    <t xml:space="preserve">Drugi odpadki (vključno z mešanicami materialov), ki vsebujejo nevarne snovi, iz mehanske obdelave odpadkov</t>
  </si>
  <si>
    <t xml:space="preserve">Drugi odpadki (vključno z mešanicami materialov) iz mehanske obdelave odpadkov, ki niso navedeni v 19 12 11</t>
  </si>
  <si>
    <t xml:space="preserve">Trdni odpadki, ki vsebujejo nevarne snovi, iz sanacije tal</t>
  </si>
  <si>
    <t xml:space="preserve">Trdni odpadki iz sanacije tal, ki niso navedeni v 19 13 01</t>
  </si>
  <si>
    <t xml:space="preserve">Mulji, ki vsebujejo nevarne snovi, iz sanacije tal</t>
  </si>
  <si>
    <t xml:space="preserve">Mulji iz sanacije tal, ki niso navedeni v 19 13 03</t>
  </si>
  <si>
    <t xml:space="preserve">Mulji, ki vsebujejo nevarne snovi, iz sanacije podtalnice</t>
  </si>
  <si>
    <t xml:space="preserve">Mulji iz sanacije podtalnice, ki niso navedeni v 19 13 05</t>
  </si>
  <si>
    <t xml:space="preserve">Odpadne vodne raztopine in vodni koncentrati, ki vsebujejo nevarne snovi, iz sanacije podtalnice</t>
  </si>
  <si>
    <t xml:space="preserve">Odpadne vodne raztopine in vodni koncentrati iz sanacije podtalnice, ki niso navedeni v 19 13 07</t>
  </si>
  <si>
    <t xml:space="preserve">Biorazgradljivi kuhinjski odpadki in odpadki iz restavracij</t>
  </si>
  <si>
    <t xml:space="preserve">Zavržena oprema, ki vsebuje fluorokloroogljikovodike</t>
  </si>
  <si>
    <t xml:space="preserve">Jedilno olje in masti</t>
  </si>
  <si>
    <t xml:space="preserve">Olje in masti, ki niso navedeni v 20 01 25</t>
  </si>
  <si>
    <t xml:space="preserve">Barve, tiskarske barve, lepila in smole, ki niso navedeni v 20 01 27</t>
  </si>
  <si>
    <t xml:space="preserve">Čistila (detergenti), ki niso navedeni v 20 01 29</t>
  </si>
  <si>
    <t xml:space="preserve">Zdravila, ki niso navedena v 20 01 31</t>
  </si>
  <si>
    <t xml:space="preserve">Baterije in akumulatorji, navedeni v 16 06 01, 16 06 02 ali 16 06 03, in nesortirane baterije in akumulatorji, ki vsebujejo te baterije</t>
  </si>
  <si>
    <t xml:space="preserve">Baterije in akumulatorji, ki niso navedeni v 20 01 33</t>
  </si>
  <si>
    <t xml:space="preserve">Zavržena električna in elektronska oprema, ki vsebuje nevarne snovi (3), ki ni navedena v 20 01 21 in 20 01 23</t>
  </si>
  <si>
    <t xml:space="preserve">Zavržena električna in elektronska oprema, ki ni navedena v 20 01 21, 20 01 23 in 20 01 35</t>
  </si>
  <si>
    <t xml:space="preserve">Les, ki ni naveden v 20 01 37</t>
  </si>
  <si>
    <t xml:space="preserve">Odpadki s tržnic</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
  </numFmts>
  <fonts count="24">
    <font>
      <sz val="10"/>
      <color rgb="FF000000"/>
      <name val="Arial"/>
      <family val="2"/>
      <charset val="238"/>
    </font>
    <font>
      <sz val="10"/>
      <name val="Arial"/>
      <family val="0"/>
    </font>
    <font>
      <sz val="10"/>
      <name val="Arial"/>
      <family val="0"/>
    </font>
    <font>
      <sz val="10"/>
      <name val="Arial"/>
      <family val="0"/>
    </font>
    <font>
      <sz val="10"/>
      <name val="MS Sans Serif"/>
      <family val="2"/>
      <charset val="238"/>
    </font>
    <font>
      <b val="true"/>
      <sz val="14"/>
      <color rgb="FF000000"/>
      <name val="Arial Black"/>
      <family val="2"/>
      <charset val="238"/>
    </font>
    <font>
      <b val="true"/>
      <sz val="16"/>
      <color rgb="FF000000"/>
      <name val="Arial Black"/>
      <family val="2"/>
      <charset val="238"/>
    </font>
    <font>
      <sz val="9.5"/>
      <color rgb="FF000000"/>
      <name val="Arial"/>
      <family val="2"/>
      <charset val="238"/>
    </font>
    <font>
      <sz val="9"/>
      <color rgb="FF000000"/>
      <name val="Arial"/>
      <family val="2"/>
      <charset val="238"/>
    </font>
    <font>
      <b val="true"/>
      <sz val="12"/>
      <color rgb="FF000000"/>
      <name val="Arial Black"/>
      <family val="2"/>
      <charset val="238"/>
    </font>
    <font>
      <b val="true"/>
      <sz val="9"/>
      <color rgb="FF000000"/>
      <name val="Arial"/>
      <family val="2"/>
      <charset val="238"/>
    </font>
    <font>
      <b val="true"/>
      <sz val="11"/>
      <color rgb="FF000000"/>
      <name val="Arial"/>
      <family val="2"/>
      <charset val="238"/>
    </font>
    <font>
      <sz val="12"/>
      <color rgb="FF000000"/>
      <name val="Arial"/>
      <family val="2"/>
      <charset val="238"/>
    </font>
    <font>
      <sz val="11"/>
      <color rgb="FF000000"/>
      <name val="Arial"/>
      <family val="2"/>
      <charset val="238"/>
    </font>
    <font>
      <b val="true"/>
      <sz val="10"/>
      <color rgb="FFFF0000"/>
      <name val="Arial"/>
      <family val="2"/>
      <charset val="238"/>
    </font>
    <font>
      <b val="true"/>
      <sz val="10"/>
      <color rgb="FF000000"/>
      <name val="Arial"/>
      <family val="2"/>
      <charset val="238"/>
    </font>
    <font>
      <b val="true"/>
      <sz val="8"/>
      <color rgb="FF000000"/>
      <name val="Arial"/>
      <family val="2"/>
      <charset val="238"/>
    </font>
    <font>
      <b val="true"/>
      <sz val="9"/>
      <color rgb="FF000000"/>
      <name val="Times New Roman"/>
      <family val="1"/>
      <charset val="238"/>
    </font>
    <font>
      <u val="single"/>
      <sz val="11"/>
      <color rgb="FF000000"/>
      <name val="Arial"/>
      <family val="2"/>
      <charset val="238"/>
    </font>
    <font>
      <sz val="11"/>
      <color rgb="FF000000"/>
      <name val="Calibri"/>
      <family val="2"/>
      <charset val="238"/>
    </font>
    <font>
      <b val="true"/>
      <sz val="14"/>
      <color rgb="FF000000"/>
      <name val="Arial"/>
      <family val="2"/>
      <charset val="238"/>
    </font>
    <font>
      <b val="true"/>
      <vertAlign val="superscript"/>
      <sz val="11"/>
      <color rgb="FF000000"/>
      <name val="Arial"/>
      <family val="2"/>
      <charset val="238"/>
    </font>
    <font>
      <vertAlign val="superscript"/>
      <sz val="11"/>
      <color rgb="FF000000"/>
      <name val="Arial"/>
      <family val="2"/>
      <charset val="238"/>
    </font>
    <font>
      <sz val="11"/>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6600"/>
        <bgColor rgb="FFFF99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ck"/>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style="thin"/>
      <bottom style="thick"/>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ck"/>
      <top style="thick"/>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medium"/>
      <right style="thick"/>
      <top/>
      <bottom style="thin"/>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medium"/>
      <right style="thick"/>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5" fillId="4" borderId="1"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true">
      <alignment horizontal="center" vertical="center" textRotation="0" wrapText="true" indent="0" shrinkToFit="false"/>
      <protection locked="true" hidden="true"/>
    </xf>
    <xf numFmtId="164" fontId="6" fillId="4" borderId="2" xfId="0" applyFont="true" applyBorder="true" applyAlignment="true" applyProtection="true">
      <alignment horizontal="center" vertical="bottom"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2" borderId="3" xfId="0" applyFont="true" applyBorder="true" applyAlignment="true" applyProtection="true">
      <alignment horizontal="left" vertical="top" textRotation="0" wrapText="true" indent="0" shrinkToFit="false"/>
      <protection locked="true" hidden="true"/>
    </xf>
    <xf numFmtId="164" fontId="10" fillId="2" borderId="4" xfId="0" applyFont="true" applyBorder="true" applyAlignment="true" applyProtection="true">
      <alignment horizontal="general" vertical="top" textRotation="0" wrapText="true" indent="0" shrinkToFit="false"/>
      <protection locked="true" hidden="true"/>
    </xf>
    <xf numFmtId="164" fontId="10" fillId="2" borderId="5"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5" fontId="12" fillId="2" borderId="6" xfId="0" applyFont="true" applyBorder="true" applyAlignment="true" applyProtection="true">
      <alignment horizontal="left" vertical="center" textRotation="0" wrapText="false" indent="0" shrinkToFit="false"/>
      <protection locked="fals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2" fillId="2" borderId="6" xfId="0" applyFont="true" applyBorder="true" applyAlignment="true" applyProtection="true">
      <alignment horizontal="left" vertical="center" textRotation="0" wrapText="false" indent="0" shrinkToFit="false"/>
      <protection locked="fals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center" vertical="center" textRotation="0" wrapText="false" indent="0" shrinkToFit="false"/>
      <protection locked="false" hidden="true"/>
    </xf>
    <xf numFmtId="165" fontId="12" fillId="2" borderId="7" xfId="0" applyFont="true" applyBorder="true" applyAlignment="true" applyProtection="true">
      <alignment horizontal="center" vertical="center" textRotation="0" wrapText="false" indent="0" shrinkToFit="false"/>
      <protection locked="false" hidden="false"/>
    </xf>
    <xf numFmtId="165" fontId="12" fillId="0" borderId="7" xfId="0" applyFont="true" applyBorder="true" applyAlignment="true" applyProtection="true">
      <alignment horizontal="center" vertical="center" textRotation="0" wrapText="false" indent="0" shrinkToFit="false"/>
      <protection locked="false" hidden="true"/>
    </xf>
    <xf numFmtId="166" fontId="14" fillId="3" borderId="0" xfId="0" applyFont="true" applyBorder="true" applyAlignment="false" applyProtection="true">
      <alignment horizontal="general" vertical="bottom" textRotation="0" wrapText="false" indent="0" shrinkToFit="false"/>
      <protection locked="true" hidden="true"/>
    </xf>
    <xf numFmtId="165" fontId="12" fillId="2" borderId="6" xfId="0" applyFont="true" applyBorder="true" applyAlignment="true" applyProtection="true">
      <alignment horizontal="center" vertical="center" textRotation="0" wrapText="false" indent="0" shrinkToFit="false"/>
      <protection locked="false" hidden="true"/>
    </xf>
    <xf numFmtId="164" fontId="15" fillId="3" borderId="0" xfId="0" applyFont="true" applyBorder="true" applyAlignment="true" applyProtection="true">
      <alignment horizontal="general" vertical="top" textRotation="0" wrapText="true" indent="0" shrinkToFit="false"/>
      <protection locked="true" hidden="true"/>
    </xf>
    <xf numFmtId="164" fontId="15" fillId="3" borderId="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center" vertical="top" textRotation="0" wrapText="false" indent="0" shrinkToFit="false"/>
      <protection locked="true" hidden="true"/>
    </xf>
    <xf numFmtId="164" fontId="17" fillId="3" borderId="0" xfId="0" applyFont="true" applyBorder="true" applyAlignment="true" applyProtection="true">
      <alignment horizontal="center" vertical="top" textRotation="0" wrapText="false" indent="0" shrinkToFit="false"/>
      <protection locked="true" hidden="true"/>
    </xf>
    <xf numFmtId="164" fontId="15" fillId="3" borderId="8" xfId="0" applyFont="true" applyBorder="true" applyAlignment="true" applyProtection="true">
      <alignment horizontal="center" vertical="top" textRotation="0" wrapText="false" indent="0" shrinkToFit="false"/>
      <protection locked="true" hidden="true"/>
    </xf>
    <xf numFmtId="164" fontId="15" fillId="3" borderId="0" xfId="0" applyFont="true" applyBorder="true" applyAlignment="true" applyProtection="true">
      <alignment horizontal="general" vertical="top" textRotation="0" wrapText="false" indent="0" shrinkToFit="false"/>
      <protection locked="true" hidden="true"/>
    </xf>
    <xf numFmtId="164" fontId="15" fillId="3" borderId="8"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13" fillId="4" borderId="1"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3" fillId="3" borderId="0" xfId="0" applyFont="true" applyBorder="true" applyAlignment="true" applyProtection="true">
      <alignment horizontal="left" vertical="center" textRotation="0" wrapText="false" indent="0" shrinkToFit="false"/>
      <protection locked="true" hidden="true"/>
    </xf>
    <xf numFmtId="167"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13" fillId="3"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20" fillId="5" borderId="0" xfId="0" applyFont="true" applyBorder="true" applyAlignment="true" applyProtection="true">
      <alignment horizontal="center" vertical="bottom" textRotation="0" wrapText="false" indent="0" shrinkToFit="false"/>
      <protection locked="true" hidden="true"/>
    </xf>
    <xf numFmtId="164" fontId="13" fillId="3" borderId="9"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false" applyAlignment="true" applyProtection="true">
      <alignment horizontal="center" vertical="center" textRotation="0" wrapText="false" indent="0" shrinkToFit="false"/>
      <protection locked="true" hidden="true"/>
    </xf>
    <xf numFmtId="164" fontId="13" fillId="3" borderId="10" xfId="0" applyFont="true" applyBorder="true" applyAlignment="true" applyProtection="true">
      <alignment horizontal="center"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center" vertical="center" textRotation="0" wrapText="true" indent="0" shrinkToFit="false"/>
      <protection locked="true" hidden="true"/>
    </xf>
    <xf numFmtId="164" fontId="11" fillId="3" borderId="12" xfId="0" applyFont="true" applyBorder="true" applyAlignment="true" applyProtection="true">
      <alignment horizontal="center" vertical="center" textRotation="0" wrapText="true" indent="0" shrinkToFit="false"/>
      <protection locked="true" hidden="true"/>
    </xf>
    <xf numFmtId="164" fontId="11" fillId="3" borderId="11" xfId="0" applyFont="true" applyBorder="true" applyAlignment="true" applyProtection="true">
      <alignment horizontal="center" vertical="center" textRotation="0" wrapText="true" indent="0" shrinkToFit="false"/>
      <protection locked="true" hidden="true"/>
    </xf>
    <xf numFmtId="164" fontId="11" fillId="3" borderId="13"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3" fillId="3" borderId="14" xfId="0" applyFont="true" applyBorder="true" applyAlignment="true" applyProtection="true">
      <alignment horizontal="center" vertical="center" textRotation="0" wrapText="true" indent="0"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true" hidden="true"/>
    </xf>
    <xf numFmtId="164" fontId="13" fillId="3" borderId="5" xfId="0" applyFont="true" applyBorder="true" applyAlignment="true" applyProtection="true">
      <alignment horizontal="center" vertical="center" textRotation="0" wrapText="true" indent="0" shrinkToFit="false"/>
      <protection locked="true" hidden="true"/>
    </xf>
    <xf numFmtId="164" fontId="13" fillId="3" borderId="16" xfId="0" applyFont="true" applyBorder="true" applyAlignment="true" applyProtection="true">
      <alignment horizontal="center" vertical="center" textRotation="0" wrapText="true" indent="0" shrinkToFit="false"/>
      <protection locked="true" hidden="true"/>
    </xf>
    <xf numFmtId="164" fontId="13" fillId="3" borderId="17" xfId="0" applyFont="true" applyBorder="true" applyAlignment="true" applyProtection="true">
      <alignment horizontal="center"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true" hidden="true"/>
    </xf>
    <xf numFmtId="164" fontId="13" fillId="3" borderId="18" xfId="0" applyFont="true" applyBorder="true" applyAlignment="true" applyProtection="true">
      <alignment horizontal="center" vertical="center" textRotation="0" wrapText="true" indent="0" shrinkToFit="false"/>
      <protection locked="true" hidden="true"/>
    </xf>
    <xf numFmtId="164" fontId="13" fillId="3" borderId="1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3" fillId="3" borderId="20" xfId="0" applyFont="true" applyBorder="true" applyAlignment="true" applyProtection="true">
      <alignment horizontal="center" vertical="center" textRotation="0" wrapText="true" indent="0" shrinkToFit="false"/>
      <protection locked="true" hidden="true"/>
    </xf>
    <xf numFmtId="164" fontId="11" fillId="3" borderId="21" xfId="0" applyFont="true" applyBorder="true" applyAlignment="true" applyProtection="true">
      <alignment horizontal="right" vertical="center" textRotation="0" wrapText="false" indent="0" shrinkToFit="false"/>
      <protection locked="true" hidden="true"/>
    </xf>
    <xf numFmtId="164" fontId="11" fillId="3" borderId="22" xfId="0" applyFont="true" applyBorder="true" applyAlignment="true" applyProtection="true">
      <alignment horizontal="right" vertical="center" textRotation="0" wrapText="false" indent="0" shrinkToFit="false"/>
      <protection locked="true" hidden="true"/>
    </xf>
    <xf numFmtId="164" fontId="11" fillId="3" borderId="15" xfId="0" applyFont="true" applyBorder="true" applyAlignment="true" applyProtection="true">
      <alignment horizontal="right" vertical="center" textRotation="0" wrapText="false" indent="0" shrinkToFit="false"/>
      <protection locked="true" hidden="true"/>
    </xf>
    <xf numFmtId="164" fontId="11" fillId="3" borderId="14" xfId="0" applyFont="true" applyBorder="true" applyAlignment="true" applyProtection="true">
      <alignment horizontal="right" vertical="center" textRotation="0" wrapText="false" indent="0" shrinkToFit="false"/>
      <protection locked="true" hidden="true"/>
    </xf>
    <xf numFmtId="164" fontId="11" fillId="3" borderId="23" xfId="0" applyFont="true" applyBorder="true" applyAlignment="true" applyProtection="true">
      <alignment horizontal="right" vertical="center" textRotation="0" wrapText="false" indent="0" shrinkToFit="false"/>
      <protection locked="true" hidden="true"/>
    </xf>
    <xf numFmtId="164" fontId="11" fillId="3" borderId="24" xfId="0" applyFont="true" applyBorder="true" applyAlignment="true" applyProtection="true">
      <alignment horizontal="right" vertical="center" textRotation="0" wrapText="false" indent="0" shrinkToFit="false"/>
      <protection locked="true" hidden="true"/>
    </xf>
    <xf numFmtId="164" fontId="13" fillId="3" borderId="25"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center" textRotation="0" wrapText="false" indent="0" shrinkToFit="false"/>
      <protection locked="true" hidden="true"/>
    </xf>
    <xf numFmtId="164" fontId="13" fillId="3" borderId="26" xfId="0" applyFont="true" applyBorder="true" applyAlignment="true" applyProtection="true">
      <alignment horizontal="center" vertical="center" textRotation="0" wrapText="false" indent="0" shrinkToFit="false"/>
      <protection locked="true" hidden="true"/>
    </xf>
    <xf numFmtId="164" fontId="13" fillId="3" borderId="27" xfId="0" applyFont="true" applyBorder="true" applyAlignment="true" applyProtection="true">
      <alignment horizontal="center" vertical="center" textRotation="0" wrapText="false" indent="0" shrinkToFit="false"/>
      <protection locked="true" hidden="true"/>
    </xf>
    <xf numFmtId="164" fontId="13" fillId="3" borderId="12"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center" vertical="center" textRotation="0" wrapText="false" indent="0" shrinkToFit="false"/>
      <protection locked="true" hidden="true"/>
    </xf>
    <xf numFmtId="164" fontId="13" fillId="3" borderId="28" xfId="0" applyFont="true" applyBorder="true" applyAlignment="true" applyProtection="true">
      <alignment horizontal="center" vertical="center" textRotation="0" wrapText="false" indent="0" shrinkToFit="false"/>
      <protection locked="true" hidden="true"/>
    </xf>
    <xf numFmtId="164" fontId="13" fillId="3" borderId="29" xfId="0" applyFont="true" applyBorder="true" applyAlignment="true" applyProtection="true">
      <alignment horizontal="center" vertical="center" textRotation="0" wrapText="false" indent="0" shrinkToFit="false"/>
      <protection locked="true" hidden="true"/>
    </xf>
    <xf numFmtId="164" fontId="13" fillId="3" borderId="30" xfId="0" applyFont="true" applyBorder="true" applyAlignment="true" applyProtection="true">
      <alignment horizontal="center" vertical="center" textRotation="0" wrapText="false" indent="0" shrinkToFit="false"/>
      <protection locked="true" hidden="true"/>
    </xf>
    <xf numFmtId="164" fontId="13" fillId="3" borderId="31" xfId="0" applyFont="true" applyBorder="true" applyAlignment="true" applyProtection="true">
      <alignment horizontal="center" vertical="center" textRotation="0" wrapText="false" indent="0" shrinkToFit="false"/>
      <protection locked="true" hidden="true"/>
    </xf>
    <xf numFmtId="164" fontId="13" fillId="3" borderId="32"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false" applyAlignment="true" applyProtection="true">
      <alignment horizontal="right" vertical="center" textRotation="0" wrapText="false" indent="0" shrinkToFit="false"/>
      <protection locked="true" hidden="true"/>
    </xf>
    <xf numFmtId="164" fontId="0" fillId="3" borderId="33" xfId="0" applyFont="true" applyBorder="true" applyAlignment="true" applyProtection="true">
      <alignment horizontal="right" vertical="center" textRotation="0" wrapText="false" indent="0" shrinkToFit="false"/>
      <protection locked="true" hidden="true"/>
    </xf>
    <xf numFmtId="164" fontId="0" fillId="3" borderId="14" xfId="0" applyFont="true" applyBorder="true" applyAlignment="true" applyProtection="true">
      <alignment horizontal="right" vertical="center" textRotation="0" wrapText="false" indent="0" shrinkToFit="false"/>
      <protection locked="true" hidden="true"/>
    </xf>
    <xf numFmtId="164" fontId="0" fillId="3" borderId="15" xfId="0" applyFont="true" applyBorder="true" applyAlignment="true" applyProtection="true">
      <alignment horizontal="right" vertical="center" textRotation="0" wrapText="false" indent="0" shrinkToFit="false"/>
      <protection locked="true" hidden="true"/>
    </xf>
    <xf numFmtId="164" fontId="0" fillId="3" borderId="21" xfId="0" applyFont="true" applyBorder="true" applyAlignment="true" applyProtection="true">
      <alignment horizontal="right" vertical="center" textRotation="0" wrapText="false" indent="0" shrinkToFit="false"/>
      <protection locked="true" hidden="true"/>
    </xf>
    <xf numFmtId="164" fontId="0" fillId="3" borderId="22" xfId="0" applyFont="true" applyBorder="true" applyAlignment="true" applyProtection="true">
      <alignment horizontal="right" vertical="center" textRotation="0" wrapText="false" indent="0" shrinkToFit="false"/>
      <protection locked="true" hidden="true"/>
    </xf>
    <xf numFmtId="164" fontId="0" fillId="3" borderId="34" xfId="0" applyFont="true" applyBorder="true" applyAlignment="true" applyProtection="true">
      <alignment horizontal="right" vertical="center" textRotation="0" wrapText="false" indent="0" shrinkToFit="false"/>
      <protection locked="true" hidden="true"/>
    </xf>
    <xf numFmtId="164" fontId="0" fillId="3" borderId="23" xfId="0" applyFont="true" applyBorder="true" applyAlignment="true" applyProtection="true">
      <alignment horizontal="right" vertical="center" textRotation="0" wrapText="false" indent="0" shrinkToFit="false"/>
      <protection locked="true" hidden="true"/>
    </xf>
    <xf numFmtId="164" fontId="0" fillId="3" borderId="24" xfId="0" applyFont="true" applyBorder="true" applyAlignment="true" applyProtection="true">
      <alignment horizontal="right" vertical="center" textRotation="0" wrapText="false" indent="0" shrinkToFit="false"/>
      <protection locked="true" hidden="true"/>
    </xf>
    <xf numFmtId="164" fontId="0" fillId="3" borderId="25" xfId="0" applyFont="true" applyBorder="true" applyAlignment="true" applyProtection="true">
      <alignment horizontal="right" vertical="center" textRotation="0" wrapText="false" indent="0" shrinkToFit="false"/>
      <protection locked="tru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fals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right" vertical="center" textRotation="0" wrapText="false" indent="0" shrinkToFit="false"/>
      <protection locked="true" hidden="true"/>
    </xf>
    <xf numFmtId="165" fontId="13" fillId="3" borderId="35" xfId="0" applyFont="true" applyBorder="true" applyAlignment="true" applyProtection="true">
      <alignment horizontal="center" vertical="center" textRotation="0" wrapText="false" indent="0" shrinkToFit="false"/>
      <protection locked="true" hidden="true"/>
    </xf>
    <xf numFmtId="165" fontId="12" fillId="2" borderId="17" xfId="0" applyFont="true" applyBorder="true" applyAlignment="true" applyProtection="true">
      <alignment horizontal="center" vertical="center" textRotation="0" wrapText="false" indent="0" shrinkToFit="false"/>
      <protection locked="false" hidden="true"/>
    </xf>
    <xf numFmtId="166" fontId="0" fillId="2" borderId="16" xfId="0" applyFont="true" applyBorder="true" applyAlignment="true" applyProtection="true">
      <alignment horizontal="left" vertical="center" textRotation="0" wrapText="true" indent="0" shrinkToFit="false"/>
      <protection locked="false" hidden="true"/>
    </xf>
    <xf numFmtId="167" fontId="12" fillId="0" borderId="36" xfId="0" applyFont="true" applyBorder="true" applyAlignment="true" applyProtection="true">
      <alignment horizontal="general" vertical="center" textRotation="0" wrapText="false" indent="0" shrinkToFit="false"/>
      <protection locked="false" hidden="true"/>
    </xf>
    <xf numFmtId="167" fontId="12" fillId="0" borderId="5" xfId="0" applyFont="true" applyBorder="true" applyAlignment="true" applyProtection="true">
      <alignment horizontal="general" vertical="center" textRotation="0" wrapText="false" indent="0" shrinkToFit="false"/>
      <protection locked="false" hidden="true"/>
    </xf>
    <xf numFmtId="167" fontId="12" fillId="0" borderId="16" xfId="0" applyFont="true" applyBorder="true" applyAlignment="true" applyProtection="true">
      <alignment horizontal="general" vertical="center" textRotation="0" wrapText="false" indent="0" shrinkToFit="false"/>
      <protection locked="false" hidden="true"/>
    </xf>
    <xf numFmtId="167" fontId="12" fillId="0" borderId="17" xfId="0" applyFont="true" applyBorder="true" applyAlignment="true" applyProtection="true">
      <alignment horizontal="general" vertical="center" textRotation="0" wrapText="false" indent="0" shrinkToFit="false"/>
      <protection locked="false" hidden="true"/>
    </xf>
    <xf numFmtId="167" fontId="12" fillId="0" borderId="37" xfId="0" applyFont="true" applyBorder="true" applyAlignment="true" applyProtection="true">
      <alignment horizontal="general" vertical="center" textRotation="0" wrapText="false" indent="0" shrinkToFit="false"/>
      <protection locked="false" hidden="true"/>
    </xf>
    <xf numFmtId="167" fontId="12" fillId="0" borderId="2" xfId="0" applyFont="true" applyBorder="true" applyAlignment="true" applyProtection="true">
      <alignment horizontal="general" vertical="center" textRotation="0" wrapText="false" indent="0" shrinkToFit="false"/>
      <protection locked="false" hidden="true"/>
    </xf>
    <xf numFmtId="165" fontId="0" fillId="2" borderId="38" xfId="0" applyFont="true" applyBorder="true" applyAlignment="true" applyProtection="true">
      <alignment horizontal="left" vertical="center" textRotation="0" wrapText="false" indent="0" shrinkToFit="false"/>
      <protection locked="false" hidden="true"/>
    </xf>
    <xf numFmtId="166" fontId="0" fillId="2" borderId="0" xfId="0" applyFont="true" applyBorder="false" applyAlignment="true" applyProtection="true">
      <alignment horizontal="center" vertical="center" textRotation="0" wrapText="true" indent="0" shrinkToFit="false"/>
      <protection locked="true" hidden="true"/>
    </xf>
    <xf numFmtId="165" fontId="13" fillId="3" borderId="17" xfId="0" applyFont="true" applyBorder="true" applyAlignment="true" applyProtection="true">
      <alignment horizontal="center" vertical="center" textRotation="0" wrapText="false" indent="0" shrinkToFit="false"/>
      <protection locked="true" hidden="true"/>
    </xf>
    <xf numFmtId="165" fontId="0" fillId="2" borderId="19" xfId="0" applyFont="true" applyBorder="true" applyAlignment="true" applyProtection="true">
      <alignment horizontal="left" vertical="center" textRotation="0" wrapText="false" indent="0" shrinkToFit="false"/>
      <protection locked="false" hidden="true"/>
    </xf>
    <xf numFmtId="168" fontId="13" fillId="3" borderId="17" xfId="0" applyFont="true" applyBorder="true" applyAlignment="true" applyProtection="true">
      <alignment horizontal="center" vertical="center" textRotation="0" wrapText="false" indent="0" shrinkToFit="false"/>
      <protection locked="true" hidden="true"/>
    </xf>
    <xf numFmtId="167" fontId="12" fillId="0" borderId="39" xfId="0" applyFont="true" applyBorder="true" applyAlignment="true" applyProtection="true">
      <alignment horizontal="general" vertical="center" textRotation="0" wrapText="false" indent="0" shrinkToFit="false"/>
      <protection locked="false" hidden="true"/>
    </xf>
    <xf numFmtId="167" fontId="12" fillId="0" borderId="40" xfId="0" applyFont="true" applyBorder="true" applyAlignment="true" applyProtection="true">
      <alignment horizontal="general" vertical="center" textRotation="0" wrapText="false" indent="0" shrinkToFit="false"/>
      <protection locked="false" hidden="true"/>
    </xf>
    <xf numFmtId="167" fontId="12" fillId="0" borderId="41" xfId="0" applyFont="true" applyBorder="true" applyAlignment="true" applyProtection="true">
      <alignment horizontal="general" vertical="center" textRotation="0" wrapText="false" indent="0" shrinkToFit="false"/>
      <protection locked="false" hidden="true"/>
    </xf>
    <xf numFmtId="167" fontId="12" fillId="0" borderId="42" xfId="0" applyFont="true" applyBorder="true" applyAlignment="true" applyProtection="true">
      <alignment horizontal="general" vertical="center" textRotation="0" wrapText="false" indent="0" shrinkToFit="false"/>
      <protection locked="false" hidden="true"/>
    </xf>
    <xf numFmtId="167" fontId="12" fillId="0" borderId="43" xfId="0" applyFont="true" applyBorder="true" applyAlignment="true" applyProtection="true">
      <alignment horizontal="general" vertical="center" textRotation="0" wrapText="false" indent="0" shrinkToFit="false"/>
      <protection locked="false" hidden="true"/>
    </xf>
    <xf numFmtId="165" fontId="0" fillId="2" borderId="44" xfId="0" applyFont="true" applyBorder="true" applyAlignment="true" applyProtection="true">
      <alignment horizontal="left" vertical="center" textRotation="0" wrapText="false" indent="0" shrinkToFit="false"/>
      <protection locked="false" hidden="true"/>
    </xf>
    <xf numFmtId="167" fontId="12" fillId="0" borderId="20" xfId="0" applyFont="true" applyBorder="true" applyAlignment="true" applyProtection="true">
      <alignment horizontal="general" vertical="center" textRotation="0" wrapText="false" indent="0" shrinkToFit="false"/>
      <protection locked="false" hidden="true"/>
    </xf>
    <xf numFmtId="168" fontId="13" fillId="3" borderId="14" xfId="0" applyFont="true" applyBorder="true" applyAlignment="true" applyProtection="true">
      <alignment horizontal="center" vertical="center" textRotation="0" wrapText="false" indent="0" shrinkToFit="false"/>
      <protection locked="true" hidden="true"/>
    </xf>
    <xf numFmtId="167" fontId="12" fillId="0" borderId="21" xfId="0" applyFont="true" applyBorder="true" applyAlignment="true" applyProtection="true">
      <alignment horizontal="general" vertical="center" textRotation="0" wrapText="false" indent="0" shrinkToFit="false"/>
      <protection locked="false" hidden="true"/>
    </xf>
    <xf numFmtId="167" fontId="12" fillId="0" borderId="22" xfId="0" applyFont="true" applyBorder="true" applyAlignment="true" applyProtection="true">
      <alignment horizontal="general" vertical="center" textRotation="0" wrapText="false" indent="0" shrinkToFit="false"/>
      <protection locked="false" hidden="true"/>
    </xf>
    <xf numFmtId="167" fontId="12" fillId="0" borderId="15" xfId="0" applyFont="true" applyBorder="true" applyAlignment="true" applyProtection="true">
      <alignment horizontal="general" vertical="center" textRotation="0" wrapText="false" indent="0" shrinkToFit="false"/>
      <protection locked="false" hidden="true"/>
    </xf>
    <xf numFmtId="167" fontId="12" fillId="0" borderId="14" xfId="0" applyFont="true" applyBorder="true" applyAlignment="true" applyProtection="true">
      <alignment horizontal="general" vertical="center" textRotation="0" wrapText="false" indent="0" shrinkToFit="false"/>
      <protection locked="false" hidden="true"/>
    </xf>
    <xf numFmtId="167" fontId="12" fillId="0" borderId="34" xfId="0" applyFont="true" applyBorder="true" applyAlignment="true" applyProtection="true">
      <alignment horizontal="general" vertical="center" textRotation="0" wrapText="false" indent="0" shrinkToFit="false"/>
      <protection locked="false" hidden="true"/>
    </xf>
    <xf numFmtId="167" fontId="12" fillId="0" borderId="23" xfId="0" applyFont="true" applyBorder="true" applyAlignment="true" applyProtection="true">
      <alignment horizontal="general" vertical="center" textRotation="0" wrapText="false" indent="0" shrinkToFit="false"/>
      <protection locked="false" hidden="true"/>
    </xf>
    <xf numFmtId="165" fontId="0" fillId="2" borderId="25" xfId="0" applyFont="true" applyBorder="true" applyAlignment="true" applyProtection="true">
      <alignment horizontal="left" vertical="center" textRotation="0" wrapText="false" indent="0" shrinkToFit="false"/>
      <protection locked="false" hidden="true"/>
    </xf>
    <xf numFmtId="164" fontId="13"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top" textRotation="0" wrapText="false" indent="0" shrinkToFit="false"/>
      <protection locked="true" hidden="true"/>
    </xf>
    <xf numFmtId="164" fontId="0" fillId="3" borderId="0" xfId="0" applyFont="true" applyBorder="true" applyAlignment="true" applyProtection="true">
      <alignment horizontal="left" vertical="top" textRotation="0" wrapText="true" indent="0" shrinkToFit="false"/>
      <protection locked="true" hidden="true"/>
    </xf>
    <xf numFmtId="164" fontId="13" fillId="3"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left" vertical="top" textRotation="0" wrapText="false" indent="0" shrinkToFit="false"/>
      <protection locked="true" hidden="true"/>
    </xf>
    <xf numFmtId="164" fontId="13" fillId="2" borderId="0" xfId="0" applyFont="true" applyBorder="false" applyAlignment="true" applyProtection="true">
      <alignment horizontal="left" vertical="top"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13" fillId="3"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13" fillId="2" borderId="0" xfId="0" applyFont="true" applyBorder="false" applyAlignment="true" applyProtection="true">
      <alignment horizontal="general" vertical="top" textRotation="0" wrapText="false" indent="0" shrinkToFit="false"/>
      <protection locked="true" hidden="true"/>
    </xf>
    <xf numFmtId="164" fontId="15" fillId="4" borderId="0" xfId="0" applyFont="true" applyBorder="tru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left" vertical="center" textRotation="0" wrapText="fals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5" fontId="13" fillId="2" borderId="0" xfId="0" applyFont="true" applyBorder="true" applyAlignment="true" applyProtection="true">
      <alignment horizontal="left" vertical="top" textRotation="0"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top" textRotation="0" wrapText="false" indent="0" shrinkToFit="false"/>
      <protection locked="true" hidden="true"/>
    </xf>
    <xf numFmtId="166" fontId="14" fillId="3"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1" fillId="3" borderId="2" xfId="0" applyFont="true" applyBorder="true" applyAlignment="true" applyProtection="true">
      <alignment horizontal="general" vertical="center" textRotation="0" wrapText="true" indent="0" shrinkToFit="false"/>
      <protection locked="true" hidden="true"/>
    </xf>
    <xf numFmtId="165" fontId="13" fillId="0" borderId="2" xfId="21" applyFont="true" applyBorder="true" applyAlignment="true" applyProtection="true">
      <alignment horizontal="general" vertical="bottom" textRotation="0" wrapText="true" indent="0" shrinkToFit="false"/>
      <protection locked="true" hidden="true"/>
    </xf>
    <xf numFmtId="164" fontId="13" fillId="0" borderId="2" xfId="21"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7"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23" fillId="8" borderId="0" xfId="2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4">
    <dxf>
      <font>
        <name val="Arial"/>
        <charset val="238"/>
        <family val="2"/>
        <color rgb="FF000000"/>
      </font>
      <fill>
        <patternFill>
          <bgColor rgb="FFFFFFFF"/>
        </patternFill>
      </fill>
      <border diagonalUp="false" diagonalDown="false">
        <left style="dotted"/>
        <right style="dotted"/>
        <top style="dotted"/>
        <bottom style="dotted"/>
        <diagonal/>
      </border>
    </dxf>
    <dxf>
      <font>
        <name val="Arial"/>
        <charset val="238"/>
        <family val="2"/>
        <color rgb="FF000000"/>
      </font>
      <fill>
        <patternFill>
          <bgColor rgb="FF99CCFF"/>
        </patternFill>
      </fill>
      <border diagonalUp="false" diagonalDown="false">
        <left style="thin"/>
        <right style="thin"/>
        <top style="thin"/>
        <bottom style="thin"/>
        <diagonal/>
      </border>
    </dxf>
    <dxf>
      <font>
        <name val="Arial"/>
        <charset val="238"/>
        <family val="2"/>
        <color rgb="FF000000"/>
      </font>
      <fill>
        <patternFill>
          <bgColor rgb="FFFFFFFF"/>
        </patternFill>
      </fill>
      <border diagonalUp="false" diagonalDown="false">
        <left/>
        <right/>
        <top/>
        <bottom/>
        <diagonal/>
      </border>
    </dxf>
    <dxf>
      <font>
        <name val="Arial"/>
        <charset val="238"/>
        <family val="2"/>
        <color rgb="FF00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0</xdr:row>
      <xdr:rowOff>47520</xdr:rowOff>
    </xdr:from>
    <xdr:to>
      <xdr:col>22</xdr:col>
      <xdr:colOff>977040</xdr:colOff>
      <xdr:row>7</xdr:row>
      <xdr:rowOff>28440</xdr:rowOff>
    </xdr:to>
    <xdr:pic>
      <xdr:nvPicPr>
        <xdr:cNvPr id="0" name="Picture 3" descr=""/>
        <xdr:cNvPicPr/>
      </xdr:nvPicPr>
      <xdr:blipFill>
        <a:blip r:embed="rId1"/>
        <a:stretch/>
      </xdr:blipFill>
      <xdr:spPr>
        <a:xfrm>
          <a:off x="4962600" y="47520"/>
          <a:ext cx="3891600" cy="1457280"/>
        </a:xfrm>
        <a:prstGeom prst="rect">
          <a:avLst/>
        </a:prstGeom>
        <a:ln w="0">
          <a:noFill/>
        </a:ln>
      </xdr:spPr>
    </xdr:pic>
    <xdr:clientData/>
  </xdr:twoCellAnchor>
  <xdr:twoCellAnchor editAs="oneCell">
    <xdr:from>
      <xdr:col>1</xdr:col>
      <xdr:colOff>10080</xdr:colOff>
      <xdr:row>0</xdr:row>
      <xdr:rowOff>38160</xdr:rowOff>
    </xdr:from>
    <xdr:to>
      <xdr:col>12</xdr:col>
      <xdr:colOff>40680</xdr:colOff>
      <xdr:row>7</xdr:row>
      <xdr:rowOff>37800</xdr:rowOff>
    </xdr:to>
    <xdr:pic>
      <xdr:nvPicPr>
        <xdr:cNvPr id="1" name="Picture 6" descr=""/>
        <xdr:cNvPicPr/>
      </xdr:nvPicPr>
      <xdr:blipFill>
        <a:blip r:embed="rId2"/>
        <a:stretch/>
      </xdr:blipFill>
      <xdr:spPr>
        <a:xfrm>
          <a:off x="160560" y="38160"/>
          <a:ext cx="4139640" cy="147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257" min="1" style="1" width="9.14"/>
  </cols>
  <sheetData>
    <row r="141" customFormat="false" ht="13.5" hidden="false" customHeight="true" outlineLevel="0" collapsed="false"/>
  </sheetData>
  <sheetProtection sheet="true" password="d578" object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W18"/>
    </sheetView>
  </sheetViews>
  <sheetFormatPr defaultColWidth="9.13671875" defaultRowHeight="12.75" zeroHeight="false" outlineLevelRow="0" outlineLevelCol="0"/>
  <cols>
    <col collapsed="false" customWidth="true" hidden="false" outlineLevel="0" max="1" min="1" style="2" width="2.13"/>
    <col collapsed="false" customWidth="true" hidden="false" outlineLevel="0" max="2" min="2" style="2" width="4.41"/>
    <col collapsed="false" customWidth="true" hidden="false" outlineLevel="0" max="3" min="3" style="2" width="11.56"/>
    <col collapsed="false" customWidth="true" hidden="false" outlineLevel="0" max="13" min="4" style="2" width="4.7"/>
    <col collapsed="false" customWidth="true" hidden="false" outlineLevel="0" max="14" min="14" style="2" width="3.7"/>
    <col collapsed="false" customWidth="true" hidden="false" outlineLevel="0" max="15" min="15" style="2" width="3.85"/>
    <col collapsed="false" customWidth="true" hidden="false" outlineLevel="0" max="16" min="16" style="2" width="5.99"/>
    <col collapsed="false" customWidth="true" hidden="false" outlineLevel="0" max="17" min="17" style="2" width="8.14"/>
    <col collapsed="false" customWidth="true" hidden="false" outlineLevel="0" max="18" min="18" style="2" width="6.13"/>
    <col collapsed="false" customWidth="true" hidden="false" outlineLevel="0" max="22" min="19" style="2" width="4.7"/>
    <col collapsed="false" customWidth="true" hidden="false" outlineLevel="0" max="23" min="23" style="2" width="14.85"/>
    <col collapsed="false" customWidth="true" hidden="false" outlineLevel="0" max="24" min="24" style="2" width="1.28"/>
    <col collapsed="false" customWidth="true" hidden="false" outlineLevel="0" max="25" min="25" style="2" width="1.7"/>
    <col collapsed="false" customWidth="false" hidden="false" outlineLevel="0" max="257" min="26" style="2" width="9.14"/>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27.75" hidden="false" customHeight="true" outlineLevel="0" collapsed="false">
      <c r="A4" s="3"/>
      <c r="B4" s="3"/>
      <c r="C4" s="3"/>
      <c r="D4" s="3"/>
      <c r="E4" s="3"/>
      <c r="F4" s="3"/>
      <c r="G4" s="3"/>
      <c r="H4" s="3"/>
      <c r="I4" s="3"/>
      <c r="J4" s="3"/>
      <c r="K4" s="3"/>
      <c r="L4" s="3"/>
      <c r="M4" s="3"/>
      <c r="N4" s="3"/>
      <c r="O4" s="3"/>
      <c r="P4" s="3"/>
      <c r="Q4" s="3"/>
      <c r="R4" s="4" t="s">
        <v>0</v>
      </c>
      <c r="S4" s="4"/>
      <c r="T4" s="4"/>
      <c r="U4" s="4"/>
      <c r="V4" s="4"/>
      <c r="W4" s="3"/>
      <c r="X4" s="3"/>
      <c r="Y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23.2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row>
    <row r="9" customFormat="false" ht="24" hidden="false" customHeight="true" outlineLevel="0" collapsed="false">
      <c r="A9" s="3"/>
      <c r="B9" s="5" t="s">
        <v>1</v>
      </c>
      <c r="C9" s="5"/>
      <c r="D9" s="5"/>
      <c r="E9" s="5"/>
      <c r="F9" s="5"/>
      <c r="G9" s="5"/>
      <c r="H9" s="5"/>
      <c r="I9" s="5"/>
      <c r="J9" s="5"/>
      <c r="K9" s="5"/>
      <c r="L9" s="5"/>
      <c r="M9" s="5"/>
      <c r="N9" s="6"/>
      <c r="O9" s="3"/>
      <c r="P9" s="3"/>
      <c r="Q9" s="7" t="s">
        <v>2</v>
      </c>
      <c r="R9" s="7"/>
      <c r="S9" s="7"/>
      <c r="T9" s="7"/>
      <c r="U9" s="7"/>
      <c r="V9" s="7"/>
      <c r="W9" s="3"/>
      <c r="X9" s="3"/>
      <c r="Y9" s="3"/>
      <c r="AC9" s="8"/>
    </row>
    <row r="10" customFormat="false" ht="48.75" hidden="false" customHeight="true" outlineLevel="0" collapsed="false">
      <c r="A10" s="3"/>
      <c r="B10" s="5"/>
      <c r="C10" s="5"/>
      <c r="D10" s="5"/>
      <c r="E10" s="5"/>
      <c r="F10" s="5"/>
      <c r="G10" s="5"/>
      <c r="H10" s="5"/>
      <c r="I10" s="5"/>
      <c r="J10" s="5"/>
      <c r="K10" s="5"/>
      <c r="L10" s="5"/>
      <c r="M10" s="5"/>
      <c r="N10" s="6"/>
      <c r="O10" s="3"/>
      <c r="P10" s="3"/>
      <c r="Q10" s="3"/>
      <c r="R10" s="3"/>
      <c r="S10" s="3"/>
      <c r="T10" s="9"/>
      <c r="U10" s="9"/>
      <c r="V10" s="9"/>
      <c r="W10" s="9"/>
      <c r="X10" s="10"/>
      <c r="Y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22.5" hidden="false" customHeight="false" outlineLevel="0" collapsed="false">
      <c r="A12" s="3"/>
      <c r="B12" s="11" t="s">
        <v>3</v>
      </c>
      <c r="C12" s="3"/>
      <c r="D12" s="3"/>
      <c r="E12" s="3"/>
      <c r="F12" s="3"/>
      <c r="G12" s="3"/>
      <c r="H12" s="3"/>
      <c r="I12" s="3"/>
      <c r="J12" s="3"/>
      <c r="K12" s="3"/>
      <c r="L12" s="3"/>
      <c r="M12" s="3"/>
      <c r="N12" s="3"/>
      <c r="O12" s="3"/>
      <c r="P12" s="3"/>
      <c r="Q12" s="3"/>
      <c r="R12" s="3"/>
      <c r="S12" s="3"/>
      <c r="T12" s="3"/>
      <c r="U12" s="3"/>
      <c r="V12" s="3"/>
      <c r="W12" s="3"/>
      <c r="X12" s="3"/>
      <c r="Y12" s="3"/>
    </row>
    <row r="13" customFormat="false" ht="22.5" hidden="false" customHeight="false" outlineLevel="0" collapsed="false">
      <c r="A13" s="3"/>
      <c r="B13" s="11" t="s">
        <v>4</v>
      </c>
      <c r="C13" s="3"/>
      <c r="D13" s="3"/>
      <c r="E13" s="3"/>
      <c r="F13" s="3"/>
      <c r="G13" s="3"/>
      <c r="H13" s="3"/>
      <c r="I13" s="3"/>
      <c r="J13" s="3"/>
      <c r="K13" s="3"/>
      <c r="L13" s="3"/>
      <c r="M13" s="3"/>
      <c r="N13" s="3"/>
      <c r="O13" s="3"/>
      <c r="P13" s="3"/>
      <c r="Q13" s="3"/>
      <c r="R13" s="3"/>
      <c r="S13" s="12"/>
      <c r="T13" s="12"/>
      <c r="U13" s="12"/>
      <c r="V13" s="12"/>
      <c r="W13" s="12"/>
      <c r="X13" s="3"/>
      <c r="Y13" s="3"/>
    </row>
    <row r="14" customFormat="false" ht="11.25" hidden="false" customHeight="true" outlineLevel="0" collapsed="false">
      <c r="A14" s="3"/>
      <c r="B14" s="13"/>
      <c r="C14" s="3"/>
      <c r="D14" s="3"/>
      <c r="E14" s="3"/>
      <c r="F14" s="3"/>
      <c r="G14" s="3"/>
      <c r="H14" s="3"/>
      <c r="I14" s="3"/>
      <c r="J14" s="3"/>
      <c r="K14" s="3"/>
      <c r="L14" s="3"/>
      <c r="M14" s="3"/>
      <c r="N14" s="3"/>
      <c r="O14" s="3"/>
      <c r="P14" s="3"/>
      <c r="Q14" s="3"/>
      <c r="R14" s="3"/>
      <c r="S14" s="3"/>
      <c r="T14" s="3"/>
      <c r="U14" s="3"/>
      <c r="V14" s="3"/>
      <c r="W14" s="3"/>
      <c r="X14" s="3"/>
      <c r="Y14" s="3"/>
    </row>
    <row r="15" customFormat="false" ht="94.5" hidden="false" customHeight="true" outlineLevel="0" collapsed="false">
      <c r="A15" s="3"/>
      <c r="B15" s="14" t="s">
        <v>5</v>
      </c>
      <c r="C15" s="14"/>
      <c r="D15" s="14"/>
      <c r="E15" s="14"/>
      <c r="F15" s="14"/>
      <c r="G15" s="14"/>
      <c r="H15" s="14"/>
      <c r="I15" s="14"/>
      <c r="J15" s="14"/>
      <c r="K15" s="14"/>
      <c r="L15" s="15"/>
      <c r="M15" s="15"/>
      <c r="N15" s="16" t="s">
        <v>6</v>
      </c>
      <c r="O15" s="16"/>
      <c r="P15" s="16"/>
      <c r="Q15" s="16"/>
      <c r="R15" s="16"/>
      <c r="S15" s="16"/>
      <c r="T15" s="16"/>
      <c r="U15" s="16"/>
      <c r="V15" s="16"/>
      <c r="W15" s="16"/>
      <c r="X15" s="3"/>
      <c r="Y15" s="3"/>
    </row>
    <row r="16" customFormat="false" ht="16.5" hidden="false" customHeight="true" outlineLevel="0" collapsed="false">
      <c r="A16" s="3"/>
      <c r="B16" s="3"/>
      <c r="C16" s="3"/>
      <c r="D16" s="3"/>
      <c r="E16" s="3"/>
      <c r="F16" s="3"/>
      <c r="G16" s="3"/>
      <c r="H16" s="3"/>
      <c r="I16" s="3"/>
      <c r="J16" s="3"/>
      <c r="K16" s="3"/>
      <c r="L16" s="3"/>
      <c r="M16" s="3"/>
      <c r="N16" s="3"/>
      <c r="O16" s="3"/>
      <c r="P16" s="3"/>
      <c r="Q16" s="3" t="s">
        <v>7</v>
      </c>
      <c r="R16" s="3"/>
      <c r="S16" s="3"/>
      <c r="T16" s="3"/>
      <c r="U16" s="3"/>
      <c r="V16" s="3"/>
      <c r="W16" s="3"/>
      <c r="X16" s="3"/>
      <c r="Y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row>
    <row r="18" customFormat="false" ht="20.1" hidden="false" customHeight="true" outlineLevel="0" collapsed="false">
      <c r="A18" s="3"/>
      <c r="B18" s="17" t="s">
        <v>8</v>
      </c>
      <c r="C18" s="3"/>
      <c r="D18" s="18"/>
      <c r="E18" s="18"/>
      <c r="F18" s="18"/>
      <c r="G18" s="18"/>
      <c r="H18" s="18"/>
      <c r="I18" s="18"/>
      <c r="J18" s="18"/>
      <c r="K18" s="18"/>
      <c r="L18" s="18"/>
      <c r="M18" s="18"/>
      <c r="N18" s="18"/>
      <c r="O18" s="18"/>
      <c r="P18" s="18"/>
      <c r="Q18" s="18"/>
      <c r="R18" s="18"/>
      <c r="S18" s="18"/>
      <c r="T18" s="18"/>
      <c r="U18" s="18"/>
      <c r="V18" s="18"/>
      <c r="W18" s="18"/>
      <c r="X18" s="3"/>
      <c r="Y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0.1" hidden="false" customHeight="true" outlineLevel="0" collapsed="false">
      <c r="A20" s="3"/>
      <c r="B20" s="17" t="s">
        <v>9</v>
      </c>
      <c r="C20" s="3"/>
      <c r="D20" s="18"/>
      <c r="E20" s="18"/>
      <c r="F20" s="18"/>
      <c r="G20" s="18"/>
      <c r="H20" s="18"/>
      <c r="I20" s="18"/>
      <c r="J20" s="18"/>
      <c r="K20" s="18"/>
      <c r="L20" s="18"/>
      <c r="M20" s="18"/>
      <c r="N20" s="18"/>
      <c r="O20" s="18"/>
      <c r="P20" s="18"/>
      <c r="Q20" s="18"/>
      <c r="R20" s="18"/>
      <c r="S20" s="18"/>
      <c r="T20" s="18"/>
      <c r="U20" s="18"/>
      <c r="V20" s="18"/>
      <c r="W20" s="18"/>
      <c r="X20" s="3"/>
      <c r="Y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0.1" hidden="false" customHeight="true" outlineLevel="0" collapsed="false">
      <c r="A22" s="3"/>
      <c r="B22" s="17" t="s">
        <v>10</v>
      </c>
      <c r="C22" s="19"/>
      <c r="D22" s="20"/>
      <c r="E22" s="20"/>
      <c r="F22" s="20"/>
      <c r="G22" s="20"/>
      <c r="H22" s="20"/>
      <c r="I22" s="20"/>
      <c r="J22" s="20"/>
      <c r="K22" s="20"/>
      <c r="L22" s="20"/>
      <c r="M22" s="20"/>
      <c r="N22" s="20"/>
      <c r="O22" s="20"/>
      <c r="P22" s="21"/>
      <c r="Q22" s="17" t="s">
        <v>11</v>
      </c>
      <c r="R22" s="21"/>
      <c r="S22" s="3"/>
      <c r="T22" s="22"/>
      <c r="U22" s="22"/>
      <c r="V22" s="22"/>
      <c r="W22" s="22"/>
      <c r="X22" s="3"/>
      <c r="Y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row>
    <row r="24" customFormat="false" ht="20.1" hidden="false" customHeight="true" outlineLevel="0" collapsed="false">
      <c r="A24" s="3"/>
      <c r="B24" s="17" t="s">
        <v>12</v>
      </c>
      <c r="C24" s="3"/>
      <c r="D24" s="23"/>
      <c r="E24" s="23"/>
      <c r="F24" s="23"/>
      <c r="G24" s="23"/>
      <c r="H24" s="23"/>
      <c r="I24" s="23"/>
      <c r="J24" s="23"/>
      <c r="K24" s="23"/>
      <c r="L24" s="23"/>
      <c r="M24" s="23"/>
      <c r="N24" s="3"/>
      <c r="O24" s="17" t="s">
        <v>13</v>
      </c>
      <c r="P24" s="21"/>
      <c r="Q24" s="3"/>
      <c r="R24" s="3"/>
      <c r="S24" s="24"/>
      <c r="T24" s="24"/>
      <c r="U24" s="24"/>
      <c r="V24" s="24"/>
      <c r="W24" s="24"/>
      <c r="X24" s="21"/>
      <c r="Y24" s="3"/>
    </row>
    <row r="25" customFormat="false" ht="12.75" hidden="false" customHeight="false" outlineLevel="0" collapsed="false">
      <c r="A25" s="3"/>
      <c r="B25" s="3"/>
      <c r="C25" s="3"/>
      <c r="D25" s="25" t="str">
        <f aca="false">IF(AND(OR(LEN(D24)=0,LEN(D24)=10),ISNUMBER(VALUE(D24))),"","Vpišite 10-mestno matično številko!")</f>
        <v/>
      </c>
      <c r="E25" s="3"/>
      <c r="F25" s="3"/>
      <c r="G25" s="3"/>
      <c r="H25" s="3"/>
      <c r="I25" s="3"/>
      <c r="J25" s="3"/>
      <c r="K25" s="3"/>
      <c r="L25" s="3"/>
      <c r="M25" s="3"/>
      <c r="N25" s="3"/>
      <c r="O25" s="3"/>
      <c r="P25" s="3"/>
      <c r="Q25" s="3"/>
      <c r="R25" s="3"/>
      <c r="S25" s="3"/>
      <c r="T25" s="3"/>
      <c r="U25" s="3"/>
      <c r="V25" s="3"/>
      <c r="W25" s="3"/>
      <c r="X25" s="3"/>
      <c r="Y25" s="3"/>
    </row>
    <row r="26" customFormat="false" ht="20.1" hidden="false" customHeight="true" outlineLevel="0" collapsed="false">
      <c r="A26" s="3"/>
      <c r="B26" s="17" t="s">
        <v>14</v>
      </c>
      <c r="C26" s="3"/>
      <c r="D26" s="3"/>
      <c r="E26" s="3"/>
      <c r="F26" s="3"/>
      <c r="G26" s="26"/>
      <c r="H26" s="26"/>
      <c r="I26" s="26"/>
      <c r="J26" s="26"/>
      <c r="K26" s="26"/>
      <c r="L26" s="26"/>
      <c r="M26" s="26"/>
      <c r="N26" s="26"/>
      <c r="O26" s="26"/>
      <c r="P26" s="26"/>
      <c r="Q26" s="26"/>
      <c r="R26" s="26"/>
      <c r="S26" s="26"/>
      <c r="T26" s="26"/>
      <c r="U26" s="26"/>
      <c r="V26" s="26"/>
      <c r="W26" s="26"/>
      <c r="X26" s="3"/>
      <c r="Y26" s="3"/>
    </row>
    <row r="27" customFormat="false" ht="12.75" hidden="false" customHeight="false" outlineLevel="0" collapsed="false">
      <c r="A27" s="3"/>
      <c r="B27" s="3"/>
      <c r="C27" s="3"/>
      <c r="D27" s="3"/>
      <c r="E27" s="3"/>
      <c r="F27" s="3"/>
      <c r="G27" s="3"/>
      <c r="H27" s="3"/>
      <c r="I27" s="25" t="str">
        <f aca="false">IF(AND(OR(LEN(I28)=0,LEN(I28)=9),ISNUMBER(VALUE(I28))),"","Vpišite 9-mestno telefonsko številko!")</f>
        <v/>
      </c>
      <c r="J27" s="3"/>
      <c r="K27" s="3"/>
      <c r="L27" s="3"/>
      <c r="M27" s="3"/>
      <c r="N27" s="3"/>
      <c r="O27" s="3"/>
      <c r="P27" s="3"/>
      <c r="Q27" s="3"/>
      <c r="R27" s="3"/>
      <c r="S27" s="3"/>
      <c r="T27" s="3"/>
      <c r="U27" s="3"/>
      <c r="V27" s="3"/>
      <c r="W27" s="3"/>
      <c r="X27" s="3"/>
      <c r="Y27" s="3"/>
    </row>
    <row r="28" customFormat="false" ht="20.1" hidden="false" customHeight="true" outlineLevel="0" collapsed="false">
      <c r="A28" s="3"/>
      <c r="B28" s="26"/>
      <c r="C28" s="26"/>
      <c r="D28" s="26"/>
      <c r="E28" s="26"/>
      <c r="F28" s="26"/>
      <c r="G28" s="26"/>
      <c r="H28" s="3"/>
      <c r="I28" s="26"/>
      <c r="J28" s="26"/>
      <c r="K28" s="26"/>
      <c r="L28" s="26"/>
      <c r="M28" s="26"/>
      <c r="N28" s="3"/>
      <c r="O28" s="26"/>
      <c r="P28" s="26"/>
      <c r="Q28" s="26"/>
      <c r="R28" s="26"/>
      <c r="S28" s="26"/>
      <c r="T28" s="26"/>
      <c r="U28" s="26"/>
      <c r="V28" s="26"/>
      <c r="W28" s="27"/>
      <c r="X28" s="27"/>
      <c r="Y28" s="3"/>
    </row>
    <row r="29" customFormat="false" ht="25.5" hidden="false" customHeight="true" outlineLevel="0" collapsed="false">
      <c r="A29" s="3"/>
      <c r="B29" s="28" t="s">
        <v>15</v>
      </c>
      <c r="C29" s="28"/>
      <c r="D29" s="28"/>
      <c r="E29" s="28"/>
      <c r="F29" s="28"/>
      <c r="G29" s="28"/>
      <c r="H29" s="29"/>
      <c r="I29" s="30" t="s">
        <v>16</v>
      </c>
      <c r="J29" s="30"/>
      <c r="K29" s="30"/>
      <c r="L29" s="30"/>
      <c r="M29" s="30"/>
      <c r="N29" s="31"/>
      <c r="O29" s="32" t="s">
        <v>17</v>
      </c>
      <c r="P29" s="32"/>
      <c r="Q29" s="32"/>
      <c r="R29" s="32"/>
      <c r="S29" s="32"/>
      <c r="T29" s="32"/>
      <c r="U29" s="32"/>
      <c r="V29" s="32"/>
      <c r="W29" s="33"/>
      <c r="X29" s="33"/>
      <c r="Y29" s="3"/>
    </row>
    <row r="30" customFormat="false" ht="20.1" hidden="false" customHeight="true" outlineLevel="0" collapsed="false">
      <c r="A30" s="3"/>
      <c r="B30" s="26"/>
      <c r="C30" s="26"/>
      <c r="D30" s="26"/>
      <c r="E30" s="26"/>
      <c r="F30" s="26"/>
      <c r="G30" s="26"/>
      <c r="H30" s="26"/>
      <c r="I30" s="26"/>
      <c r="J30" s="26"/>
      <c r="K30" s="26"/>
      <c r="L30" s="26"/>
      <c r="M30" s="26"/>
      <c r="N30" s="26"/>
      <c r="O30" s="3"/>
      <c r="P30" s="3"/>
      <c r="Q30" s="3"/>
      <c r="R30" s="3"/>
      <c r="S30" s="3"/>
      <c r="T30" s="3"/>
      <c r="U30" s="3"/>
      <c r="V30" s="3"/>
      <c r="W30" s="3"/>
      <c r="X30" s="3"/>
      <c r="Y30" s="3"/>
    </row>
    <row r="31" customFormat="false" ht="12.75" hidden="false" customHeight="false" outlineLevel="0" collapsed="false">
      <c r="A31" s="3"/>
      <c r="B31" s="34" t="s">
        <v>18</v>
      </c>
      <c r="C31" s="34"/>
      <c r="D31" s="34"/>
      <c r="E31" s="34"/>
      <c r="F31" s="34"/>
      <c r="G31" s="34"/>
      <c r="H31" s="34"/>
      <c r="I31" s="34"/>
      <c r="J31" s="34"/>
      <c r="K31" s="34"/>
      <c r="L31" s="34"/>
      <c r="M31" s="34"/>
      <c r="N31" s="34"/>
      <c r="O31" s="35"/>
      <c r="P31" s="35"/>
      <c r="Q31" s="35"/>
      <c r="R31" s="35"/>
      <c r="S31" s="35"/>
      <c r="T31" s="35"/>
      <c r="U31" s="35"/>
      <c r="V31" s="35"/>
      <c r="W31" s="35"/>
      <c r="X31" s="35"/>
      <c r="Y31" s="3"/>
    </row>
    <row r="32" customFormat="false" ht="17.25" hidden="false" customHeight="true" outlineLevel="0" collapsed="false">
      <c r="A32" s="3"/>
      <c r="B32" s="3"/>
      <c r="C32" s="3"/>
      <c r="D32" s="3"/>
      <c r="E32" s="3"/>
      <c r="F32" s="3"/>
      <c r="G32" s="3"/>
      <c r="H32" s="3"/>
      <c r="I32" s="36"/>
      <c r="J32" s="3"/>
      <c r="K32" s="3"/>
      <c r="L32" s="3"/>
      <c r="M32" s="3"/>
      <c r="N32" s="3"/>
      <c r="O32" s="3"/>
      <c r="P32" s="3"/>
      <c r="Q32" s="3"/>
      <c r="R32" s="3"/>
      <c r="S32" s="3"/>
      <c r="T32" s="3"/>
      <c r="U32" s="3"/>
      <c r="V32" s="3"/>
      <c r="W32" s="3"/>
      <c r="X32" s="3"/>
      <c r="Y32" s="3"/>
    </row>
    <row r="33" customFormat="false" ht="201.75" hidden="false" customHeight="true" outlineLevel="0" collapsed="false">
      <c r="A33" s="3"/>
      <c r="B33" s="37" t="s">
        <v>19</v>
      </c>
      <c r="C33" s="37"/>
      <c r="D33" s="37"/>
      <c r="E33" s="37"/>
      <c r="F33" s="37"/>
      <c r="G33" s="37"/>
      <c r="H33" s="37"/>
      <c r="I33" s="37"/>
      <c r="J33" s="37"/>
      <c r="K33" s="37"/>
      <c r="L33" s="37"/>
      <c r="M33" s="37"/>
      <c r="N33" s="37"/>
      <c r="O33" s="37"/>
      <c r="P33" s="37"/>
      <c r="Q33" s="37"/>
      <c r="R33" s="37"/>
      <c r="S33" s="37"/>
      <c r="T33" s="37"/>
      <c r="U33" s="37"/>
      <c r="V33" s="37"/>
      <c r="W33" s="37"/>
      <c r="X33" s="37"/>
      <c r="Y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false" outlineLevel="0" collapsed="false">
      <c r="A35" s="3"/>
      <c r="B35" s="38" t="s">
        <v>20</v>
      </c>
      <c r="C35" s="38"/>
      <c r="D35" s="38"/>
      <c r="E35" s="38"/>
      <c r="F35" s="38"/>
      <c r="G35" s="38"/>
      <c r="H35" s="38"/>
      <c r="I35" s="38"/>
      <c r="J35" s="38"/>
      <c r="K35" s="38"/>
      <c r="L35" s="38"/>
      <c r="M35" s="38"/>
      <c r="N35" s="38"/>
      <c r="O35" s="38"/>
      <c r="P35" s="38"/>
      <c r="Q35" s="38"/>
      <c r="R35" s="38"/>
      <c r="S35" s="38"/>
      <c r="T35" s="38"/>
      <c r="U35" s="38"/>
      <c r="V35" s="38"/>
      <c r="W35" s="38"/>
      <c r="X35" s="3"/>
      <c r="Y35" s="3"/>
    </row>
    <row r="36" customFormat="false" ht="15" hidden="false" customHeight="false" outlineLevel="0" collapsed="false">
      <c r="A36" s="3"/>
      <c r="B36" s="39" t="s">
        <v>21</v>
      </c>
      <c r="C36" s="39"/>
      <c r="D36" s="39"/>
      <c r="E36" s="39"/>
      <c r="F36" s="39"/>
      <c r="G36" s="39"/>
      <c r="H36" s="39"/>
      <c r="I36" s="39"/>
      <c r="J36" s="39"/>
      <c r="K36" s="39"/>
      <c r="L36" s="39"/>
      <c r="M36" s="39"/>
      <c r="N36" s="39"/>
      <c r="O36" s="39"/>
      <c r="P36" s="39"/>
      <c r="Q36" s="39"/>
      <c r="R36" s="39"/>
      <c r="S36" s="39"/>
      <c r="T36" s="39"/>
      <c r="U36" s="39"/>
      <c r="V36" s="39"/>
      <c r="W36" s="39"/>
      <c r="X36" s="3"/>
      <c r="Y36" s="3"/>
    </row>
    <row r="37" customFormat="false" ht="15" hidden="false" customHeight="false" outlineLevel="0" collapsed="false">
      <c r="A37" s="19"/>
      <c r="B37" s="39" t="s">
        <v>22</v>
      </c>
      <c r="C37" s="39"/>
      <c r="D37" s="39"/>
      <c r="E37" s="39"/>
      <c r="F37" s="39"/>
      <c r="G37" s="39"/>
      <c r="H37" s="39"/>
      <c r="I37" s="39"/>
      <c r="J37" s="39"/>
      <c r="K37" s="39"/>
      <c r="L37" s="39"/>
      <c r="M37" s="39"/>
      <c r="N37" s="39"/>
      <c r="O37" s="39"/>
      <c r="P37" s="39"/>
      <c r="Q37" s="39"/>
      <c r="R37" s="39"/>
      <c r="S37" s="39"/>
      <c r="T37" s="39"/>
      <c r="U37" s="39"/>
      <c r="V37" s="39"/>
      <c r="W37" s="39"/>
      <c r="X37" s="3"/>
      <c r="Y37" s="3"/>
      <c r="AC37" s="40"/>
    </row>
    <row r="38" customFormat="false" ht="12" hidden="false" customHeight="true" outlineLevel="0" collapsed="false">
      <c r="A38" s="19"/>
      <c r="B38" s="38"/>
      <c r="C38" s="38"/>
      <c r="D38" s="38"/>
      <c r="E38" s="38"/>
      <c r="F38" s="38"/>
      <c r="G38" s="38"/>
      <c r="H38" s="38"/>
      <c r="I38" s="38"/>
      <c r="J38" s="38"/>
      <c r="K38" s="38"/>
      <c r="L38" s="38"/>
      <c r="M38" s="38"/>
      <c r="N38" s="38"/>
      <c r="O38" s="38"/>
      <c r="P38" s="38"/>
      <c r="Q38" s="38"/>
      <c r="R38" s="38"/>
      <c r="S38" s="38"/>
      <c r="T38" s="38"/>
      <c r="U38" s="38"/>
      <c r="V38" s="38"/>
      <c r="W38" s="38"/>
      <c r="X38" s="19"/>
      <c r="Y38" s="3"/>
      <c r="AC38" s="40"/>
    </row>
    <row r="39" customFormat="false" ht="15" hidden="false" customHeight="false" outlineLevel="0" collapsed="false">
      <c r="A39" s="19"/>
      <c r="B39" s="38" t="s">
        <v>23</v>
      </c>
      <c r="C39" s="38"/>
      <c r="D39" s="38"/>
      <c r="E39" s="38"/>
      <c r="F39" s="38"/>
      <c r="G39" s="38"/>
      <c r="H39" s="38"/>
      <c r="I39" s="38"/>
      <c r="J39" s="38"/>
      <c r="K39" s="38"/>
      <c r="L39" s="38"/>
      <c r="M39" s="38"/>
      <c r="N39" s="38"/>
      <c r="O39" s="38"/>
      <c r="P39" s="38"/>
      <c r="Q39" s="38"/>
      <c r="R39" s="38"/>
      <c r="S39" s="38"/>
      <c r="T39" s="38"/>
      <c r="U39" s="38"/>
      <c r="V39" s="38"/>
      <c r="W39" s="38"/>
      <c r="X39" s="3"/>
      <c r="Y39" s="3"/>
      <c r="AC39" s="40"/>
    </row>
    <row r="40" customFormat="false" ht="15" hidden="false" customHeight="false" outlineLevel="0" collapsed="false">
      <c r="A40" s="19"/>
      <c r="B40" s="39" t="s">
        <v>24</v>
      </c>
      <c r="C40" s="38"/>
      <c r="D40" s="38"/>
      <c r="E40" s="38"/>
      <c r="F40" s="38"/>
      <c r="G40" s="38"/>
      <c r="H40" s="38"/>
      <c r="I40" s="38"/>
      <c r="J40" s="38"/>
      <c r="K40" s="38"/>
      <c r="L40" s="38"/>
      <c r="M40" s="38"/>
      <c r="N40" s="38"/>
      <c r="O40" s="38"/>
      <c r="P40" s="38"/>
      <c r="Q40" s="38"/>
      <c r="R40" s="38"/>
      <c r="S40" s="38"/>
      <c r="T40" s="38"/>
      <c r="U40" s="38"/>
      <c r="V40" s="38"/>
      <c r="W40" s="38"/>
      <c r="X40" s="3"/>
      <c r="Y40" s="3"/>
      <c r="AC40" s="40"/>
    </row>
    <row r="41" customFormat="false" ht="15" hidden="false" customHeight="false" outlineLevel="0" collapsed="false">
      <c r="A41" s="3"/>
      <c r="B41" s="39" t="s">
        <v>25</v>
      </c>
      <c r="C41" s="38"/>
      <c r="D41" s="38"/>
      <c r="E41" s="38"/>
      <c r="F41" s="38"/>
      <c r="G41" s="38"/>
      <c r="H41" s="38"/>
      <c r="I41" s="38"/>
      <c r="J41" s="38"/>
      <c r="K41" s="38"/>
      <c r="L41" s="38"/>
      <c r="M41" s="38"/>
      <c r="N41" s="38"/>
      <c r="O41" s="38"/>
      <c r="P41" s="38"/>
      <c r="Q41" s="38"/>
      <c r="R41" s="38"/>
      <c r="S41" s="38"/>
      <c r="T41" s="38"/>
      <c r="U41" s="38"/>
      <c r="V41" s="38"/>
      <c r="W41" s="38"/>
      <c r="X41" s="3"/>
      <c r="Y41" s="3"/>
      <c r="AC41" s="40"/>
    </row>
    <row r="42" customFormat="false" ht="15" hidden="false" customHeight="false" outlineLevel="0" collapsed="false">
      <c r="A42" s="3"/>
      <c r="B42" s="39" t="s">
        <v>26</v>
      </c>
      <c r="C42" s="38"/>
      <c r="D42" s="38"/>
      <c r="E42" s="38"/>
      <c r="F42" s="38"/>
      <c r="G42" s="38"/>
      <c r="H42" s="38"/>
      <c r="I42" s="38"/>
      <c r="J42" s="38"/>
      <c r="K42" s="38"/>
      <c r="L42" s="38"/>
      <c r="M42" s="38"/>
      <c r="N42" s="38"/>
      <c r="O42" s="38"/>
      <c r="P42" s="38"/>
      <c r="Q42" s="38"/>
      <c r="R42" s="38"/>
      <c r="S42" s="38"/>
      <c r="T42" s="38"/>
      <c r="U42" s="38"/>
      <c r="V42" s="38"/>
      <c r="W42" s="38"/>
      <c r="X42" s="3"/>
      <c r="Y42" s="3"/>
      <c r="AC42" s="40"/>
    </row>
    <row r="43" customFormat="false" ht="15" hidden="false" customHeight="false" outlineLevel="0" collapsed="false">
      <c r="A43" s="3"/>
      <c r="B43" s="39" t="s">
        <v>27</v>
      </c>
      <c r="C43" s="38"/>
      <c r="D43" s="38"/>
      <c r="E43" s="38"/>
      <c r="F43" s="38"/>
      <c r="G43" s="38"/>
      <c r="H43" s="38"/>
      <c r="I43" s="38"/>
      <c r="J43" s="38"/>
      <c r="K43" s="38"/>
      <c r="L43" s="38"/>
      <c r="M43" s="38"/>
      <c r="N43" s="38"/>
      <c r="O43" s="38"/>
      <c r="P43" s="38"/>
      <c r="Q43" s="38"/>
      <c r="R43" s="38"/>
      <c r="S43" s="38"/>
      <c r="T43" s="38"/>
      <c r="U43" s="38"/>
      <c r="V43" s="38"/>
      <c r="W43" s="38"/>
      <c r="X43" s="3"/>
      <c r="Y43" s="3"/>
      <c r="AC43" s="40"/>
    </row>
    <row r="44" customFormat="false" ht="12" hidden="false" customHeight="true" outlineLevel="0" collapsed="false">
      <c r="A44" s="41"/>
      <c r="B44" s="39"/>
      <c r="C44" s="38"/>
      <c r="D44" s="38"/>
      <c r="E44" s="38"/>
      <c r="F44" s="38"/>
      <c r="G44" s="38"/>
      <c r="H44" s="38"/>
      <c r="I44" s="38"/>
      <c r="J44" s="38"/>
      <c r="K44" s="38"/>
      <c r="L44" s="38"/>
      <c r="M44" s="38"/>
      <c r="N44" s="38"/>
      <c r="O44" s="38"/>
      <c r="P44" s="38"/>
      <c r="Q44" s="38"/>
      <c r="R44" s="38"/>
      <c r="S44" s="38"/>
      <c r="T44" s="38"/>
      <c r="U44" s="38"/>
      <c r="V44" s="38"/>
      <c r="W44" s="38"/>
      <c r="X44" s="3"/>
      <c r="Y44" s="3"/>
      <c r="AC44" s="40"/>
    </row>
    <row r="45" customFormat="false" ht="108" hidden="false" customHeight="true" outlineLevel="0" collapsed="false">
      <c r="A45" s="41"/>
      <c r="B45" s="42" t="s">
        <v>28</v>
      </c>
      <c r="C45" s="42"/>
      <c r="D45" s="42"/>
      <c r="E45" s="42"/>
      <c r="F45" s="42"/>
      <c r="G45" s="42"/>
      <c r="H45" s="42"/>
      <c r="I45" s="42"/>
      <c r="J45" s="42"/>
      <c r="K45" s="42"/>
      <c r="L45" s="42"/>
      <c r="M45" s="42"/>
      <c r="N45" s="42"/>
      <c r="O45" s="42"/>
      <c r="P45" s="42"/>
      <c r="Q45" s="42"/>
      <c r="R45" s="42"/>
      <c r="S45" s="42"/>
      <c r="T45" s="42"/>
      <c r="U45" s="42"/>
      <c r="V45" s="42"/>
      <c r="W45" s="42"/>
      <c r="X45" s="42"/>
      <c r="Y45" s="3"/>
      <c r="AC45" s="40"/>
    </row>
  </sheetData>
  <sheetProtection sheet="true" password="d578" objects="true" selectLockedCells="true"/>
  <mergeCells count="25">
    <mergeCell ref="R4:V4"/>
    <mergeCell ref="B9:M10"/>
    <mergeCell ref="Q9:V9"/>
    <mergeCell ref="T10:W10"/>
    <mergeCell ref="B15:K15"/>
    <mergeCell ref="N15:W15"/>
    <mergeCell ref="D18:W18"/>
    <mergeCell ref="D20:W20"/>
    <mergeCell ref="D22:O22"/>
    <mergeCell ref="T22:W22"/>
    <mergeCell ref="D24:M24"/>
    <mergeCell ref="S24:W24"/>
    <mergeCell ref="G26:W26"/>
    <mergeCell ref="B28:G28"/>
    <mergeCell ref="I28:M28"/>
    <mergeCell ref="O28:V28"/>
    <mergeCell ref="B29:G29"/>
    <mergeCell ref="I29:M29"/>
    <mergeCell ref="O29:V29"/>
    <mergeCell ref="B30:N30"/>
    <mergeCell ref="B31:N31"/>
    <mergeCell ref="B33:X33"/>
    <mergeCell ref="B35:W35"/>
    <mergeCell ref="B38:W38"/>
    <mergeCell ref="B45:X45"/>
  </mergeCells>
  <dataValidations count="1">
    <dataValidation allowBlank="true" error="je napačna. Izberite jo iz seznama oz. jo vnesite s piko." errorStyle="stop" errorTitle="Šifra dejavnosti - SKD" operator="between" prompt="Šifro dejavnosti najdete na 4 listu &quot;SKD_sifrant&quot; Excel-ovega delovnega zvezka." promptTitle="Šifrant SKD 2008" showDropDown="false" showErrorMessage="true" showInputMessage="true" sqref="S24:W24" type="list">
      <formula1>skd_s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1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43" width="1.99"/>
    <col collapsed="false" customWidth="true" hidden="false" outlineLevel="0" max="2" min="2" style="43" width="5.99"/>
    <col collapsed="false" customWidth="true" hidden="false" outlineLevel="0" max="3" min="3" style="43" width="19.99"/>
    <col collapsed="false" customWidth="true" hidden="false" outlineLevel="0" max="4" min="4" style="43" width="35.85"/>
    <col collapsed="false" customWidth="true" hidden="false" outlineLevel="0" max="5" min="5" style="43" width="27.56"/>
    <col collapsed="false" customWidth="true" hidden="false" outlineLevel="0" max="6" min="6" style="43" width="26.56"/>
    <col collapsed="false" customWidth="true" hidden="false" outlineLevel="0" max="7" min="7" style="43" width="25.41"/>
    <col collapsed="false" customWidth="true" hidden="false" outlineLevel="0" max="11" min="8" style="43" width="24.41"/>
    <col collapsed="false" customWidth="true" hidden="false" outlineLevel="0" max="12" min="12" style="43" width="25.13"/>
    <col collapsed="false" customWidth="true" hidden="false" outlineLevel="0" max="13" min="13" style="43" width="33.7"/>
    <col collapsed="false" customWidth="true" hidden="false" outlineLevel="0" max="14" min="14" style="43" width="2.42"/>
    <col collapsed="false" customWidth="true" hidden="false" outlineLevel="0" max="15" min="15" style="44" width="32.14"/>
    <col collapsed="false" customWidth="true" hidden="false" outlineLevel="0" max="16" min="16" style="44" width="29.71"/>
    <col collapsed="false" customWidth="true" hidden="false" outlineLevel="0" max="17" min="17" style="43" width="28.14"/>
    <col collapsed="false" customWidth="false" hidden="false" outlineLevel="0" max="257" min="18" style="43" width="9.14"/>
  </cols>
  <sheetData>
    <row r="1" customFormat="false" ht="9" hidden="false" customHeight="true" outlineLevel="0" collapsed="false">
      <c r="A1" s="45"/>
      <c r="B1" s="45"/>
      <c r="C1" s="45"/>
      <c r="D1" s="45"/>
      <c r="E1" s="45"/>
      <c r="F1" s="45"/>
      <c r="G1" s="45"/>
      <c r="H1" s="45"/>
      <c r="I1" s="45"/>
      <c r="J1" s="45"/>
      <c r="K1" s="45"/>
      <c r="L1" s="45"/>
      <c r="M1" s="45"/>
      <c r="N1" s="45"/>
    </row>
    <row r="2" customFormat="false" ht="27.75" hidden="false" customHeight="true" outlineLevel="0" collapsed="false">
      <c r="A2" s="45"/>
      <c r="B2" s="46" t="s">
        <v>29</v>
      </c>
      <c r="C2" s="47"/>
      <c r="D2" s="47"/>
      <c r="E2" s="45"/>
      <c r="F2" s="45"/>
      <c r="G2" s="45"/>
      <c r="H2" s="45"/>
      <c r="I2" s="45"/>
      <c r="J2" s="45"/>
      <c r="K2" s="45"/>
      <c r="L2" s="45"/>
      <c r="M2" s="45"/>
      <c r="N2" s="45"/>
    </row>
    <row r="3" customFormat="false" ht="35.25" hidden="false" customHeight="true" outlineLevel="0" collapsed="false">
      <c r="A3" s="45"/>
      <c r="B3" s="48" t="s">
        <v>30</v>
      </c>
      <c r="C3" s="48"/>
      <c r="D3" s="48"/>
      <c r="E3" s="48"/>
      <c r="F3" s="48"/>
      <c r="G3" s="48"/>
      <c r="H3" s="48"/>
      <c r="I3" s="45"/>
      <c r="J3" s="45"/>
      <c r="K3" s="45"/>
      <c r="L3" s="45"/>
      <c r="M3" s="45"/>
      <c r="N3" s="45"/>
    </row>
    <row r="4" customFormat="false" ht="6" hidden="false" customHeight="true" outlineLevel="0" collapsed="false">
      <c r="A4" s="45"/>
      <c r="B4" s="45"/>
      <c r="C4" s="45"/>
      <c r="D4" s="45"/>
      <c r="E4" s="45"/>
      <c r="F4" s="45"/>
      <c r="G4" s="45"/>
      <c r="H4" s="45"/>
      <c r="I4" s="45"/>
      <c r="J4" s="45"/>
      <c r="K4" s="45"/>
      <c r="L4" s="45"/>
      <c r="M4" s="45"/>
      <c r="N4" s="45"/>
    </row>
    <row r="5" customFormat="false" ht="15.75" hidden="false" customHeight="true" outlineLevel="0" collapsed="false">
      <c r="A5" s="45"/>
      <c r="B5" s="49" t="s">
        <v>31</v>
      </c>
      <c r="C5" s="49"/>
      <c r="D5" s="49"/>
      <c r="E5" s="45"/>
      <c r="F5" s="45"/>
      <c r="G5" s="45"/>
      <c r="H5" s="45"/>
      <c r="I5" s="45"/>
      <c r="J5" s="45"/>
      <c r="K5" s="45"/>
      <c r="L5" s="49" t="s">
        <v>31</v>
      </c>
      <c r="M5" s="49"/>
      <c r="N5" s="45"/>
    </row>
    <row r="6" customFormat="false" ht="7.5" hidden="false" customHeight="true" outlineLevel="0" collapsed="false">
      <c r="A6" s="45"/>
      <c r="B6" s="45"/>
      <c r="C6" s="45"/>
      <c r="D6" s="45"/>
      <c r="E6" s="45"/>
      <c r="F6" s="45"/>
      <c r="G6" s="45"/>
      <c r="H6" s="45"/>
      <c r="I6" s="45"/>
      <c r="J6" s="50"/>
      <c r="K6" s="50"/>
      <c r="L6" s="50"/>
      <c r="M6" s="50"/>
      <c r="N6" s="45"/>
    </row>
    <row r="7" s="60" customFormat="true" ht="39.75" hidden="false" customHeight="true" outlineLevel="0" collapsed="false">
      <c r="A7" s="51"/>
      <c r="B7" s="52" t="s">
        <v>32</v>
      </c>
      <c r="C7" s="53" t="s">
        <v>33</v>
      </c>
      <c r="D7" s="53"/>
      <c r="E7" s="54" t="s">
        <v>34</v>
      </c>
      <c r="F7" s="55" t="s">
        <v>35</v>
      </c>
      <c r="G7" s="55"/>
      <c r="H7" s="56" t="s">
        <v>36</v>
      </c>
      <c r="I7" s="56"/>
      <c r="J7" s="57" t="s">
        <v>37</v>
      </c>
      <c r="K7" s="57"/>
      <c r="L7" s="57"/>
      <c r="M7" s="57"/>
      <c r="N7" s="58"/>
      <c r="O7" s="59"/>
      <c r="P7" s="59"/>
    </row>
    <row r="8" s="60" customFormat="true" ht="42.75" hidden="false" customHeight="true" outlineLevel="0" collapsed="false">
      <c r="A8" s="51"/>
      <c r="B8" s="52"/>
      <c r="C8" s="61" t="s">
        <v>38</v>
      </c>
      <c r="D8" s="62" t="s">
        <v>39</v>
      </c>
      <c r="E8" s="54"/>
      <c r="F8" s="63" t="s">
        <v>40</v>
      </c>
      <c r="G8" s="64" t="s">
        <v>41</v>
      </c>
      <c r="H8" s="65" t="s">
        <v>42</v>
      </c>
      <c r="I8" s="64" t="s">
        <v>43</v>
      </c>
      <c r="J8" s="63" t="s">
        <v>44</v>
      </c>
      <c r="K8" s="66" t="s">
        <v>45</v>
      </c>
      <c r="L8" s="67" t="s">
        <v>46</v>
      </c>
      <c r="M8" s="68" t="s">
        <v>47</v>
      </c>
      <c r="N8" s="69"/>
      <c r="O8" s="59"/>
      <c r="P8" s="59"/>
    </row>
    <row r="9" s="60" customFormat="true" ht="36.75" hidden="false" customHeight="true" outlineLevel="0" collapsed="false">
      <c r="A9" s="51"/>
      <c r="B9" s="52"/>
      <c r="C9" s="61"/>
      <c r="D9" s="62"/>
      <c r="E9" s="70" t="s">
        <v>48</v>
      </c>
      <c r="F9" s="63"/>
      <c r="G9" s="64"/>
      <c r="H9" s="65"/>
      <c r="I9" s="64"/>
      <c r="J9" s="63"/>
      <c r="K9" s="66"/>
      <c r="L9" s="67"/>
      <c r="M9" s="68"/>
      <c r="N9" s="69"/>
      <c r="O9" s="59"/>
      <c r="P9" s="59"/>
    </row>
    <row r="10" s="60" customFormat="true" ht="15.75" hidden="false" customHeight="false" outlineLevel="0" collapsed="false">
      <c r="A10" s="51"/>
      <c r="B10" s="52"/>
      <c r="C10" s="61"/>
      <c r="D10" s="62"/>
      <c r="E10" s="71" t="s">
        <v>49</v>
      </c>
      <c r="F10" s="72" t="s">
        <v>49</v>
      </c>
      <c r="G10" s="73" t="s">
        <v>49</v>
      </c>
      <c r="H10" s="74" t="s">
        <v>49</v>
      </c>
      <c r="I10" s="73" t="s">
        <v>49</v>
      </c>
      <c r="J10" s="72" t="s">
        <v>49</v>
      </c>
      <c r="K10" s="75" t="s">
        <v>49</v>
      </c>
      <c r="L10" s="76" t="s">
        <v>49</v>
      </c>
      <c r="M10" s="77"/>
      <c r="N10" s="78"/>
      <c r="O10" s="59"/>
      <c r="P10" s="59"/>
    </row>
    <row r="11" s="60" customFormat="true" ht="15" hidden="false" customHeight="false" outlineLevel="0" collapsed="false">
      <c r="A11" s="51"/>
      <c r="B11" s="79" t="n">
        <v>1</v>
      </c>
      <c r="C11" s="80" t="n">
        <v>2</v>
      </c>
      <c r="D11" s="81" t="s">
        <v>50</v>
      </c>
      <c r="E11" s="82" t="n">
        <v>3</v>
      </c>
      <c r="F11" s="83" t="n">
        <v>4</v>
      </c>
      <c r="G11" s="81" t="n">
        <v>5</v>
      </c>
      <c r="H11" s="80" t="n">
        <v>6</v>
      </c>
      <c r="I11" s="84" t="n">
        <v>7</v>
      </c>
      <c r="J11" s="83" t="n">
        <v>8</v>
      </c>
      <c r="K11" s="85" t="n">
        <v>9</v>
      </c>
      <c r="L11" s="86" t="n">
        <v>10</v>
      </c>
      <c r="M11" s="87" t="s">
        <v>51</v>
      </c>
      <c r="N11" s="78"/>
      <c r="O11" s="59"/>
      <c r="P11" s="59"/>
    </row>
    <row r="12" s="100" customFormat="true" ht="15" hidden="false" customHeight="false" outlineLevel="0" collapsed="false">
      <c r="A12" s="88"/>
      <c r="B12" s="89" t="n">
        <v>30</v>
      </c>
      <c r="C12" s="90" t="n">
        <v>36</v>
      </c>
      <c r="D12" s="91"/>
      <c r="E12" s="92" t="n">
        <v>45</v>
      </c>
      <c r="F12" s="93" t="n">
        <v>54</v>
      </c>
      <c r="G12" s="91" t="n">
        <v>63</v>
      </c>
      <c r="H12" s="90" t="n">
        <v>72</v>
      </c>
      <c r="I12" s="94" t="n">
        <v>81</v>
      </c>
      <c r="J12" s="93" t="n">
        <v>90</v>
      </c>
      <c r="K12" s="95" t="n">
        <v>99</v>
      </c>
      <c r="L12" s="96" t="n">
        <v>108</v>
      </c>
      <c r="M12" s="97"/>
      <c r="N12" s="98"/>
      <c r="O12" s="99"/>
      <c r="P12" s="99"/>
    </row>
    <row r="13" customFormat="false" ht="34.5" hidden="false" customHeight="true" outlineLevel="0" collapsed="false">
      <c r="A13" s="45"/>
      <c r="B13" s="101" t="s">
        <v>52</v>
      </c>
      <c r="C13" s="102"/>
      <c r="D13" s="103" t="str">
        <f aca="false">IFERROR(SUBSTITUTE(VLOOKUP(C13,odpadki,3,FALSE()),"0",""),"")</f>
        <v/>
      </c>
      <c r="E13" s="104"/>
      <c r="F13" s="105"/>
      <c r="G13" s="106"/>
      <c r="H13" s="107"/>
      <c r="I13" s="108"/>
      <c r="J13" s="105"/>
      <c r="K13" s="109"/>
      <c r="L13" s="109"/>
      <c r="M13" s="110"/>
      <c r="N13" s="78"/>
      <c r="O13" s="111" t="str">
        <f aca="false">IF(IF(AND(ISBLANK($E13),ISBLANK($F13),ISBLANK($G13),ISBLANK($H13),ISBLANK($I13),ISBLANK($J13),ISBLANK($K13),ISBLANK($L13)),FALSE(),OR($E13&lt;&gt;($F13+$G13),$E13&lt;&gt;($H13+$I13+$J13+$K13+$L13))),"Seštevk v stolpcu 3 se ne ujema! (3=4+5) in (3=6+7+8+9+10)","")</f>
        <v/>
      </c>
      <c r="P13" s="111" t="str">
        <f aca="false">IF(OR(AND(ISBLANK($J13),ISBLANK($K13),ISBLANK($L13)),AND(NOT(ISBLANK($J13)),NOT(ISBLANK($K13)),NOT(ISBLANK($L13)),NOT(ISBLANK($M13)))),"",IF(NOT(ISBLANK($M13)),"","Če je v stolpcu 8, 9 ali 10 vrednost, izpolnite še stolpec b!"))</f>
        <v/>
      </c>
      <c r="Q13" s="111" t="str">
        <f aca="false">IF(OR(AND(ISBLANK($H13))),"","Če ste izpolnili stolpec 6, izpolnite še obrazec ODP-P!")</f>
        <v/>
      </c>
    </row>
    <row r="14" customFormat="false" ht="32.25" hidden="false" customHeight="true" outlineLevel="0" collapsed="false">
      <c r="A14" s="45"/>
      <c r="B14" s="112" t="s">
        <v>53</v>
      </c>
      <c r="C14" s="102"/>
      <c r="D14" s="103" t="str">
        <f aca="false">IFERROR(SUBSTITUTE(VLOOKUP(C14,odpadki,3,FALSE()),"0",""),"")</f>
        <v/>
      </c>
      <c r="E14" s="104"/>
      <c r="F14" s="105"/>
      <c r="G14" s="106"/>
      <c r="H14" s="107"/>
      <c r="I14" s="108"/>
      <c r="J14" s="105"/>
      <c r="K14" s="109"/>
      <c r="L14" s="109"/>
      <c r="M14" s="110"/>
      <c r="N14" s="78"/>
      <c r="O14" s="111" t="str">
        <f aca="false">IF(IF(AND(ISBLANK($E14),ISBLANK($F14),ISBLANK($G14),ISBLANK($H14),ISBLANK($I14),ISBLANK($J14),ISBLANK($K14),ISBLANK($L14)),FALSE(),OR($E14&lt;&gt;($F14+$G14),$E14&lt;&gt;($H14+$I14+$J14+$K14+$L14))),"Seštevk v stolpcu 3 se ne ujema! (3=4+5) in (3=6+7+8+9+10)","")</f>
        <v/>
      </c>
      <c r="P14" s="111" t="str">
        <f aca="false">IF(OR(AND(ISBLANK($J14),ISBLANK($K14),ISBLANK($L14)),AND(NOT(ISBLANK($J14)),NOT(ISBLANK($K14)),NOT(ISBLANK($L14)),NOT(ISBLANK($M14)))),"",IF(NOT(ISBLANK($M14)),"","Če je v stolpcu 8, 9 ali 10 vrednost, izpolnite še stolpec b!"))</f>
        <v/>
      </c>
      <c r="Q14" s="111" t="str">
        <f aca="false">IF(OR(AND(ISBLANK($H14))),"","Če ste izpolnili stolpec 6, izpolnite še obrazec ODP-P!")</f>
        <v/>
      </c>
    </row>
    <row r="15" customFormat="false" ht="32.25" hidden="false" customHeight="true" outlineLevel="0" collapsed="false">
      <c r="A15" s="45"/>
      <c r="B15" s="112" t="s">
        <v>54</v>
      </c>
      <c r="C15" s="102"/>
      <c r="D15" s="103" t="str">
        <f aca="false">IFERROR(SUBSTITUTE(VLOOKUP(C15,odpadki,3,FALSE()),"0",""),"")</f>
        <v/>
      </c>
      <c r="E15" s="104"/>
      <c r="F15" s="105"/>
      <c r="G15" s="106"/>
      <c r="H15" s="107"/>
      <c r="I15" s="108"/>
      <c r="J15" s="105"/>
      <c r="K15" s="109"/>
      <c r="L15" s="109"/>
      <c r="M15" s="113"/>
      <c r="N15" s="78"/>
      <c r="O15" s="111" t="str">
        <f aca="false">IF(IF(AND(ISBLANK($E15),ISBLANK($F15),ISBLANK($G15),ISBLANK($H15),ISBLANK($I15),ISBLANK($J15),ISBLANK($K15),ISBLANK($L15)),FALSE(),OR($E15&lt;&gt;($F15+$G15),$E15&lt;&gt;($H15+$I15+$J15+$K15+$L15))),"Seštevk v stolpcu 3 se ne ujema! (3=4+5) in (3=6+7+8+9+10)","")</f>
        <v/>
      </c>
      <c r="P15" s="111" t="str">
        <f aca="false">IF(OR(AND(ISBLANK($J15),ISBLANK($K15),ISBLANK($L15)),AND(NOT(ISBLANK($J15)),NOT(ISBLANK($K15)),NOT(ISBLANK($L15)),NOT(ISBLANK($M15)))),"",IF(NOT(ISBLANK($M15)),"","Če je v stolpcu 8, 9 ali 10 vrednost, izpolnite še stolpec b!"))</f>
        <v/>
      </c>
      <c r="Q15" s="111" t="str">
        <f aca="false">IF(OR(AND(ISBLANK($H15))),"","Če ste izpolnili stolpec 6, izpolnite še obrazec ODP-P!")</f>
        <v/>
      </c>
    </row>
    <row r="16" customFormat="false" ht="32.25" hidden="false" customHeight="true" outlineLevel="0" collapsed="false">
      <c r="A16" s="45"/>
      <c r="B16" s="112" t="s">
        <v>55</v>
      </c>
      <c r="C16" s="102"/>
      <c r="D16" s="103" t="str">
        <f aca="false">IFERROR(SUBSTITUTE(VLOOKUP(C16,odpadki,3,FALSE()),"0",""),"")</f>
        <v/>
      </c>
      <c r="E16" s="104"/>
      <c r="F16" s="105"/>
      <c r="G16" s="106"/>
      <c r="H16" s="107"/>
      <c r="I16" s="108"/>
      <c r="J16" s="105"/>
      <c r="K16" s="109"/>
      <c r="L16" s="109"/>
      <c r="M16" s="113"/>
      <c r="N16" s="78"/>
      <c r="O16" s="111" t="str">
        <f aca="false">IF(IF(AND(ISBLANK($E16),ISBLANK($F16),ISBLANK($G16),ISBLANK($H16),ISBLANK($I16),ISBLANK($J16),ISBLANK($K16),ISBLANK($L16)),FALSE(),OR($E16&lt;&gt;($F16+$G16),$E16&lt;&gt;($H16+$I16+$J16+$K16+$L16))),"Seštevk v stolpcu 3 se ne ujema! (3=4+5) in (3=6+7+8+9+10)","")</f>
        <v/>
      </c>
      <c r="P16" s="111" t="str">
        <f aca="false">IF(OR(AND(ISBLANK($J16),ISBLANK($K16),ISBLANK($L16)),AND(NOT(ISBLANK($J16)),NOT(ISBLANK($K16)),NOT(ISBLANK($L16)),NOT(ISBLANK($M16)))),"",IF(NOT(ISBLANK($M16)),"","Če je v stolpcu 8, 9 ali 10 vrednost, izpolnite še stolpec b!"))</f>
        <v/>
      </c>
      <c r="Q16" s="111" t="str">
        <f aca="false">IF(OR(AND(ISBLANK($H16))),"","Če ste izpolnili stolpec 6, izpolnite še obrazec ODP-P!")</f>
        <v/>
      </c>
    </row>
    <row r="17" customFormat="false" ht="32.25" hidden="false" customHeight="true" outlineLevel="0" collapsed="false">
      <c r="A17" s="45"/>
      <c r="B17" s="112" t="s">
        <v>56</v>
      </c>
      <c r="C17" s="102"/>
      <c r="D17" s="103" t="str">
        <f aca="false">IFERROR(SUBSTITUTE(VLOOKUP(C17,odpadki,3,FALSE()),"0",""),"")</f>
        <v/>
      </c>
      <c r="E17" s="104"/>
      <c r="F17" s="105"/>
      <c r="G17" s="106"/>
      <c r="H17" s="107"/>
      <c r="I17" s="108"/>
      <c r="J17" s="105"/>
      <c r="K17" s="109"/>
      <c r="L17" s="109"/>
      <c r="M17" s="113"/>
      <c r="N17" s="78"/>
      <c r="O17" s="111" t="str">
        <f aca="false">IF(IF(AND(ISBLANK($E17),ISBLANK($F17),ISBLANK($G17),ISBLANK($H17),ISBLANK($I17),ISBLANK($J17),ISBLANK($K17),ISBLANK($L17)),FALSE(),OR($E17&lt;&gt;($F17+$G17),$E17&lt;&gt;($H17+$I17+$J17+$K17+$L17))),"Seštevk v stolpcu 3 se ne ujema! (3=4+5) in (3=6+7+8+9+10)","")</f>
        <v/>
      </c>
      <c r="P17" s="111" t="str">
        <f aca="false">IF(OR(AND(ISBLANK($J17),ISBLANK($K17),ISBLANK($L17)),AND(NOT(ISBLANK($J17)),NOT(ISBLANK($K17)),NOT(ISBLANK($L17)),NOT(ISBLANK($M17)))),"",IF(NOT(ISBLANK($M17)),"","Če je v stolpcu 8, 9 ali 10 vrednost, izpolnite še stolpec b!"))</f>
        <v/>
      </c>
      <c r="Q17" s="111" t="str">
        <f aca="false">IF(OR(AND(ISBLANK($H17))),"","Če ste izpolnili stolpec 6, izpolnite še obrazec ODP-P!")</f>
        <v/>
      </c>
    </row>
    <row r="18" customFormat="false" ht="32.25" hidden="false" customHeight="true" outlineLevel="0" collapsed="false">
      <c r="A18" s="45"/>
      <c r="B18" s="112" t="s">
        <v>57</v>
      </c>
      <c r="C18" s="102"/>
      <c r="D18" s="103" t="str">
        <f aca="false">IFERROR(SUBSTITUTE(VLOOKUP(C18,odpadki,3,FALSE()),"0",""),"")</f>
        <v/>
      </c>
      <c r="E18" s="104"/>
      <c r="F18" s="105"/>
      <c r="G18" s="106"/>
      <c r="H18" s="107"/>
      <c r="I18" s="108"/>
      <c r="J18" s="105"/>
      <c r="K18" s="109"/>
      <c r="L18" s="109"/>
      <c r="M18" s="113"/>
      <c r="N18" s="78"/>
      <c r="O18" s="111" t="str">
        <f aca="false">IF(IF(AND(ISBLANK($E18),ISBLANK($F18),ISBLANK($G18),ISBLANK($H18),ISBLANK($I18),ISBLANK($J18),ISBLANK($K18),ISBLANK($L18)),FALSE(),OR($E18&lt;&gt;($F18+$G18),$E18&lt;&gt;($H18+$I18+$J18+$K18+$L18))),"Seštevk v stolpcu 3 se ne ujema! (3=4+5) in (3=6+7+8+9+10)","")</f>
        <v/>
      </c>
      <c r="P18" s="111" t="str">
        <f aca="false">IF(OR(AND(ISBLANK($J18),ISBLANK($K18),ISBLANK($L18)),AND(NOT(ISBLANK($J18)),NOT(ISBLANK($K18)),NOT(ISBLANK($L18)),NOT(ISBLANK($M18)))),"",IF(NOT(ISBLANK($M18)),"","Če je v stolpcu 8, 9 ali 10 vrednost, izpolnite še stolpec b!"))</f>
        <v/>
      </c>
      <c r="Q18" s="111" t="str">
        <f aca="false">IF(OR(AND(ISBLANK($H18))),"","Če ste izpolnili stolpec 6, izpolnite še obrazec ODP-P!")</f>
        <v/>
      </c>
    </row>
    <row r="19" customFormat="false" ht="32.25" hidden="false" customHeight="true" outlineLevel="0" collapsed="false">
      <c r="A19" s="45"/>
      <c r="B19" s="112" t="s">
        <v>58</v>
      </c>
      <c r="C19" s="102"/>
      <c r="D19" s="103" t="str">
        <f aca="false">IFERROR(SUBSTITUTE(VLOOKUP(C19,odpadki,3,FALSE()),"0",""),"")</f>
        <v/>
      </c>
      <c r="E19" s="104"/>
      <c r="F19" s="105"/>
      <c r="G19" s="106"/>
      <c r="H19" s="107"/>
      <c r="I19" s="108"/>
      <c r="J19" s="105"/>
      <c r="K19" s="109"/>
      <c r="L19" s="109"/>
      <c r="M19" s="113"/>
      <c r="N19" s="78"/>
      <c r="O19" s="111" t="str">
        <f aca="false">IF(IF(AND(ISBLANK($E19),ISBLANK($F19),ISBLANK($G19),ISBLANK($H19),ISBLANK($I19),ISBLANK($J19),ISBLANK($K19),ISBLANK($L19)),FALSE(),OR($E19&lt;&gt;($F19+$G19),$E19&lt;&gt;($H19+$I19+$J19+$K19+$L19))),"Seštevk v stolpcu 3 se ne ujema! (3=4+5) in (3=6+7+8+9+10)","")</f>
        <v/>
      </c>
      <c r="P19" s="111" t="str">
        <f aca="false">IF(OR(AND(ISBLANK($J19),ISBLANK($K19),ISBLANK($L19)),AND(NOT(ISBLANK($J19)),NOT(ISBLANK($K19)),NOT(ISBLANK($L19)),NOT(ISBLANK($M19)))),"",IF(NOT(ISBLANK($M19)),"","Če je v stolpcu 8, 9 ali 10 vrednost, izpolnite še stolpec b!"))</f>
        <v/>
      </c>
      <c r="Q19" s="111" t="str">
        <f aca="false">IF(OR(AND(ISBLANK($H19))),"","Če ste izpolnili stolpec 6, izpolnite še obrazec ODP-P!")</f>
        <v/>
      </c>
    </row>
    <row r="20" customFormat="false" ht="32.25" hidden="false" customHeight="true" outlineLevel="0" collapsed="false">
      <c r="A20" s="45"/>
      <c r="B20" s="112" t="s">
        <v>59</v>
      </c>
      <c r="C20" s="102"/>
      <c r="D20" s="103" t="str">
        <f aca="false">IFERROR(SUBSTITUTE(VLOOKUP(C20,odpadki,3,FALSE()),"0",""),"")</f>
        <v/>
      </c>
      <c r="E20" s="104"/>
      <c r="F20" s="105"/>
      <c r="G20" s="106"/>
      <c r="H20" s="107"/>
      <c r="I20" s="108"/>
      <c r="J20" s="105"/>
      <c r="K20" s="109"/>
      <c r="L20" s="109"/>
      <c r="M20" s="113"/>
      <c r="N20" s="78"/>
      <c r="O20" s="111" t="str">
        <f aca="false">IF(IF(AND(ISBLANK($E20),ISBLANK($F20),ISBLANK($G20),ISBLANK($H20),ISBLANK($I20),ISBLANK($J20),ISBLANK($K20),ISBLANK($L20)),FALSE(),OR($E20&lt;&gt;($F20+$G20),$E20&lt;&gt;($H20+$I20+$J20+$K20+$L20))),"Seštevk v stolpcu 3 se ne ujema! (3=4+5) in (3=6+7+8+9+10)","")</f>
        <v/>
      </c>
      <c r="P20" s="111" t="str">
        <f aca="false">IF(OR(AND(ISBLANK($J20),ISBLANK($K20),ISBLANK($L20)),AND(NOT(ISBLANK($J20)),NOT(ISBLANK($K20)),NOT(ISBLANK($L20)),NOT(ISBLANK($M20)))),"",IF(NOT(ISBLANK($M20)),"","Če je v stolpcu 8, 9 ali 10 vrednost, izpolnite še stolpec b!"))</f>
        <v/>
      </c>
      <c r="Q20" s="111" t="str">
        <f aca="false">IF(OR(AND(ISBLANK($H20))),"","Če ste izpolnili stolpec 6, izpolnite še obrazec ODP-P!")</f>
        <v/>
      </c>
    </row>
    <row r="21" customFormat="false" ht="32.25" hidden="false" customHeight="true" outlineLevel="0" collapsed="false">
      <c r="A21" s="45"/>
      <c r="B21" s="112" t="s">
        <v>60</v>
      </c>
      <c r="C21" s="102"/>
      <c r="D21" s="103" t="str">
        <f aca="false">IFERROR(SUBSTITUTE(VLOOKUP(C21,odpadki,3,FALSE()),"0",""),"")</f>
        <v/>
      </c>
      <c r="E21" s="104"/>
      <c r="F21" s="105"/>
      <c r="G21" s="106"/>
      <c r="H21" s="107"/>
      <c r="I21" s="108"/>
      <c r="J21" s="105"/>
      <c r="K21" s="109"/>
      <c r="L21" s="109"/>
      <c r="M21" s="113"/>
      <c r="N21" s="78"/>
      <c r="O21" s="111" t="str">
        <f aca="false">IF(IF(AND(ISBLANK($E21),ISBLANK($F21),ISBLANK($G21),ISBLANK($H21),ISBLANK($I21),ISBLANK($J21),ISBLANK($K21),ISBLANK($L21)),FALSE(),OR($E21&lt;&gt;($F21+$G21),$E21&lt;&gt;($H21+$I21+$J21+$K21+$L21))),"Seštevk v stolpcu 3 se ne ujema! (3=4+5) in (3=6+7+8+9+10)","")</f>
        <v/>
      </c>
      <c r="P21" s="111" t="str">
        <f aca="false">IF(OR(AND(ISBLANK($J21),ISBLANK($K21),ISBLANK($L21)),AND(NOT(ISBLANK($J21)),NOT(ISBLANK($K21)),NOT(ISBLANK($L21)),NOT(ISBLANK($M21)))),"",IF(NOT(ISBLANK($M21)),"","Če je v stolpcu 8, 9 ali 10 vrednost, izpolnite še stolpec b!"))</f>
        <v/>
      </c>
      <c r="Q21" s="111" t="str">
        <f aca="false">IF(OR(AND(ISBLANK($H21))),"","Če ste izpolnili stolpec 6, izpolnite še obrazec ODP-P!")</f>
        <v/>
      </c>
    </row>
    <row r="22" customFormat="false" ht="32.25" hidden="false" customHeight="true" outlineLevel="0" collapsed="false">
      <c r="A22" s="45"/>
      <c r="B22" s="114" t="n">
        <v>10</v>
      </c>
      <c r="C22" s="102"/>
      <c r="D22" s="103" t="str">
        <f aca="false">IFERROR(SUBSTITUTE(VLOOKUP(C22,odpadki,3,FALSE()),"0",""),"")</f>
        <v/>
      </c>
      <c r="E22" s="104"/>
      <c r="F22" s="105"/>
      <c r="G22" s="106"/>
      <c r="H22" s="107"/>
      <c r="I22" s="108"/>
      <c r="J22" s="105"/>
      <c r="K22" s="109"/>
      <c r="L22" s="109"/>
      <c r="M22" s="113"/>
      <c r="N22" s="78"/>
      <c r="O22" s="111" t="str">
        <f aca="false">IF(IF(AND(ISBLANK($E22),ISBLANK($F22),ISBLANK($G22),ISBLANK($H22),ISBLANK($I22),ISBLANK($J22),ISBLANK($K22),ISBLANK($L22)),FALSE(),OR($E22&lt;&gt;($F22+$G22),$E22&lt;&gt;($H22+$I22+$J22+$K22+$L22))),"Seštevk v stolpcu 3 se ne ujema! (3=4+5) in (3=6+7+8+9+10)","")</f>
        <v/>
      </c>
      <c r="P22" s="111" t="str">
        <f aca="false">IF(OR(AND(ISBLANK($J22),ISBLANK($K22),ISBLANK($L22)),AND(NOT(ISBLANK($J22)),NOT(ISBLANK($K22)),NOT(ISBLANK($L22)),NOT(ISBLANK($M22)))),"",IF(NOT(ISBLANK($M22)),"","Če je v stolpcu 8, 9 ali 10 vrednost, izpolnite še stolpec b!"))</f>
        <v/>
      </c>
      <c r="Q22" s="111" t="str">
        <f aca="false">IF(OR(AND(ISBLANK($H22))),"","Če ste izpolnili stolpec 6, izpolnite še obrazec ODP-P!")</f>
        <v/>
      </c>
    </row>
    <row r="23" customFormat="false" ht="32.25" hidden="false" customHeight="true" outlineLevel="0" collapsed="false">
      <c r="A23" s="45"/>
      <c r="B23" s="114" t="n">
        <v>11</v>
      </c>
      <c r="C23" s="102"/>
      <c r="D23" s="103" t="str">
        <f aca="false">IFERROR(SUBSTITUTE(VLOOKUP(C23,odpadki,3,FALSE()),"0",""),"")</f>
        <v/>
      </c>
      <c r="E23" s="104"/>
      <c r="F23" s="105"/>
      <c r="G23" s="106"/>
      <c r="H23" s="107"/>
      <c r="I23" s="108"/>
      <c r="J23" s="105"/>
      <c r="K23" s="109"/>
      <c r="L23" s="109"/>
      <c r="M23" s="113"/>
      <c r="N23" s="78"/>
      <c r="O23" s="111" t="str">
        <f aca="false">IF(IF(AND(ISBLANK($E23),ISBLANK($F23),ISBLANK($G23),ISBLANK($H23),ISBLANK($I23),ISBLANK($J23),ISBLANK($K23),ISBLANK($L23)),FALSE(),OR($E23&lt;&gt;($F23+$G23),$E23&lt;&gt;($H23+$I23+$J23+$K23+$L23))),"Seštevk v stolpcu 3 se ne ujema! (3=4+5) in (3=6+7+8+9+10)","")</f>
        <v/>
      </c>
      <c r="P23" s="111" t="str">
        <f aca="false">IF(OR(AND(ISBLANK($J23),ISBLANK($K23),ISBLANK($L23)),AND(NOT(ISBLANK($J23)),NOT(ISBLANK($K23)),NOT(ISBLANK($L23)),NOT(ISBLANK($M23)))),"",IF(NOT(ISBLANK($M23)),"","Če je v stolpcu 8, 9 ali 10 vrednost, izpolnite še stolpec b!"))</f>
        <v/>
      </c>
      <c r="Q23" s="111" t="str">
        <f aca="false">IF(OR(AND(ISBLANK($H23))),"","Če ste izpolnili stolpec 6, izpolnite še obrazec ODP-P!")</f>
        <v/>
      </c>
    </row>
    <row r="24" customFormat="false" ht="32.25" hidden="false" customHeight="true" outlineLevel="0" collapsed="false">
      <c r="A24" s="45"/>
      <c r="B24" s="114" t="n">
        <v>12</v>
      </c>
      <c r="C24" s="102"/>
      <c r="D24" s="103" t="str">
        <f aca="false">IFERROR(SUBSTITUTE(VLOOKUP(C24,odpadki,3,FALSE()),"0",""),"")</f>
        <v/>
      </c>
      <c r="E24" s="104"/>
      <c r="F24" s="105"/>
      <c r="G24" s="106"/>
      <c r="H24" s="107"/>
      <c r="I24" s="108"/>
      <c r="J24" s="105"/>
      <c r="K24" s="109"/>
      <c r="L24" s="109"/>
      <c r="M24" s="113"/>
      <c r="N24" s="78"/>
      <c r="O24" s="111" t="str">
        <f aca="false">IF(IF(AND(ISBLANK($E24),ISBLANK($F24),ISBLANK($G24),ISBLANK($H24),ISBLANK($I24),ISBLANK($J24),ISBLANK($K24),ISBLANK($L24)),FALSE(),OR($E24&lt;&gt;($F24+$G24),$E24&lt;&gt;($H24+$I24+$J24+$K24+$L24))),"Seštevk v stolpcu 3 se ne ujema! (3=4+5) in (3=6+7+8+9+10)","")</f>
        <v/>
      </c>
      <c r="P24" s="111" t="str">
        <f aca="false">IF(OR(AND(ISBLANK($J24),ISBLANK($K24),ISBLANK($L24)),AND(NOT(ISBLANK($J24)),NOT(ISBLANK($K24)),NOT(ISBLANK($L24)),NOT(ISBLANK($M24)))),"",IF(NOT(ISBLANK($M24)),"","Če je v stolpcu 8, 9 ali 10 vrednost, izpolnite še stolpec b!"))</f>
        <v/>
      </c>
      <c r="Q24" s="111" t="str">
        <f aca="false">IF(OR(AND(ISBLANK($H24))),"","Če ste izpolnili stolpec 6, izpolnite še obrazec ODP-P!")</f>
        <v/>
      </c>
    </row>
    <row r="25" customFormat="false" ht="32.25" hidden="false" customHeight="true" outlineLevel="0" collapsed="false">
      <c r="A25" s="45"/>
      <c r="B25" s="114" t="n">
        <v>13</v>
      </c>
      <c r="C25" s="102"/>
      <c r="D25" s="103" t="str">
        <f aca="false">IFERROR(SUBSTITUTE(VLOOKUP(C25,odpadki,3,FALSE()),"0",""),"")</f>
        <v/>
      </c>
      <c r="E25" s="104"/>
      <c r="F25" s="105"/>
      <c r="G25" s="106"/>
      <c r="H25" s="107"/>
      <c r="I25" s="108"/>
      <c r="J25" s="105"/>
      <c r="K25" s="109"/>
      <c r="L25" s="109"/>
      <c r="M25" s="113"/>
      <c r="N25" s="78"/>
      <c r="O25" s="111" t="str">
        <f aca="false">IF(IF(AND(ISBLANK($E25),ISBLANK($F25),ISBLANK($G25),ISBLANK($H25),ISBLANK($I25),ISBLANK($J25),ISBLANK($K25),ISBLANK($L25)),FALSE(),OR($E25&lt;&gt;($F25+$G25),$E25&lt;&gt;($H25+$I25+$J25+$K25+$L25))),"Seštevk v stolpcu 3 se ne ujema! (3=4+5) in (3=6+7+8+9+10)","")</f>
        <v/>
      </c>
      <c r="P25" s="111" t="str">
        <f aca="false">IF(OR(AND(ISBLANK($J25),ISBLANK($K25),ISBLANK($L25)),AND(NOT(ISBLANK($J25)),NOT(ISBLANK($K25)),NOT(ISBLANK($L25)),NOT(ISBLANK($M25)))),"",IF(NOT(ISBLANK($M25)),"","Če je v stolpcu 8, 9 ali 10 vrednost, izpolnite še stolpec b!"))</f>
        <v/>
      </c>
      <c r="Q25" s="111" t="str">
        <f aca="false">IF(OR(AND(ISBLANK($H25))),"","Če ste izpolnili stolpec 6, izpolnite še obrazec ODP-P!")</f>
        <v/>
      </c>
    </row>
    <row r="26" customFormat="false" ht="32.25" hidden="false" customHeight="true" outlineLevel="0" collapsed="false">
      <c r="A26" s="45"/>
      <c r="B26" s="114" t="n">
        <v>14</v>
      </c>
      <c r="C26" s="102"/>
      <c r="D26" s="103" t="str">
        <f aca="false">IFERROR(SUBSTITUTE(VLOOKUP(C26,odpadki,3,FALSE()),"0",""),"")</f>
        <v/>
      </c>
      <c r="E26" s="104"/>
      <c r="F26" s="105"/>
      <c r="G26" s="106"/>
      <c r="H26" s="107"/>
      <c r="I26" s="108"/>
      <c r="J26" s="105"/>
      <c r="K26" s="109"/>
      <c r="L26" s="109"/>
      <c r="M26" s="113"/>
      <c r="N26" s="78"/>
      <c r="O26" s="111" t="str">
        <f aca="false">IF(IF(AND(ISBLANK($E26),ISBLANK($F26),ISBLANK($G26),ISBLANK($H26),ISBLANK($I26),ISBLANK($J26),ISBLANK($K26),ISBLANK($L26)),FALSE(),OR($E26&lt;&gt;($F26+$G26),$E26&lt;&gt;($H26+$I26+$J26+$K26+$L26))),"Seštevk v stolpcu 3 se ne ujema! (3=4+5) in (3=6+7+8+9+10)","")</f>
        <v/>
      </c>
      <c r="P26" s="111" t="str">
        <f aca="false">IF(OR(AND(ISBLANK($J26),ISBLANK($K26),ISBLANK($L26)),AND(NOT(ISBLANK($J26)),NOT(ISBLANK($K26)),NOT(ISBLANK($L26)),NOT(ISBLANK($M26)))),"",IF(NOT(ISBLANK($M26)),"","Če je v stolpcu 8, 9 ali 10 vrednost, izpolnite še stolpec b!"))</f>
        <v/>
      </c>
      <c r="Q26" s="111" t="str">
        <f aca="false">IF(OR(AND(ISBLANK($H26))),"","Če ste izpolnili stolpec 6, izpolnite še obrazec ODP-P!")</f>
        <v/>
      </c>
    </row>
    <row r="27" customFormat="false" ht="32.25" hidden="false" customHeight="true" outlineLevel="0" collapsed="false">
      <c r="A27" s="45"/>
      <c r="B27" s="114" t="n">
        <v>15</v>
      </c>
      <c r="C27" s="102"/>
      <c r="D27" s="103" t="str">
        <f aca="false">IFERROR(SUBSTITUTE(VLOOKUP(C27,odpadki,3,FALSE()),"0",""),"")</f>
        <v/>
      </c>
      <c r="E27" s="104"/>
      <c r="F27" s="105"/>
      <c r="G27" s="106"/>
      <c r="H27" s="107"/>
      <c r="I27" s="108"/>
      <c r="J27" s="105"/>
      <c r="K27" s="109"/>
      <c r="L27" s="109"/>
      <c r="M27" s="113"/>
      <c r="N27" s="78"/>
      <c r="O27" s="111" t="str">
        <f aca="false">IF(IF(AND(ISBLANK($E27),ISBLANK($F27),ISBLANK($G27),ISBLANK($H27),ISBLANK($I27),ISBLANK($J27),ISBLANK($K27),ISBLANK($L27)),FALSE(),OR($E27&lt;&gt;($F27+$G27),$E27&lt;&gt;($H27+$I27+$J27+$K27+$L27))),"Seštevk v stolpcu 3 se ne ujema! (3=4+5) in (3=6+7+8+9+10)","")</f>
        <v/>
      </c>
      <c r="P27" s="111" t="str">
        <f aca="false">IF(OR(AND(ISBLANK($J27),ISBLANK($K27),ISBLANK($L27)),AND(NOT(ISBLANK($J27)),NOT(ISBLANK($K27)),NOT(ISBLANK($L27)),NOT(ISBLANK($M27)))),"",IF(NOT(ISBLANK($M27)),"","Če je v stolpcu 8, 9 ali 10 vrednost, izpolnite še stolpec b!"))</f>
        <v/>
      </c>
      <c r="Q27" s="111" t="str">
        <f aca="false">IF(OR(AND(ISBLANK($H27))),"","Če ste izpolnili stolpec 6, izpolnite še obrazec ODP-P!")</f>
        <v/>
      </c>
    </row>
    <row r="28" customFormat="false" ht="32.25" hidden="false" customHeight="true" outlineLevel="0" collapsed="false">
      <c r="A28" s="45"/>
      <c r="B28" s="114" t="n">
        <v>16</v>
      </c>
      <c r="C28" s="102"/>
      <c r="D28" s="103" t="str">
        <f aca="false">IFERROR(SUBSTITUTE(VLOOKUP(C28,odpadki,3,FALSE()),"0",""),"")</f>
        <v/>
      </c>
      <c r="E28" s="104"/>
      <c r="F28" s="105"/>
      <c r="G28" s="106"/>
      <c r="H28" s="107"/>
      <c r="I28" s="108"/>
      <c r="J28" s="105"/>
      <c r="K28" s="109"/>
      <c r="L28" s="109"/>
      <c r="M28" s="113"/>
      <c r="N28" s="78"/>
      <c r="O28" s="111" t="str">
        <f aca="false">IF(IF(AND(ISBLANK($E28),ISBLANK($F28),ISBLANK($G28),ISBLANK($H28),ISBLANK($I28),ISBLANK($J28),ISBLANK($K28),ISBLANK($L28)),FALSE(),OR($E28&lt;&gt;($F28+$G28),$E28&lt;&gt;($H28+$I28+$J28+$K28+$L28))),"Seštevk v stolpcu 3 se ne ujema! (3=4+5) in (3=6+7+8+9+10)","")</f>
        <v/>
      </c>
      <c r="P28" s="111" t="str">
        <f aca="false">IF(OR(AND(ISBLANK($J28),ISBLANK($K28),ISBLANK($L28)),AND(NOT(ISBLANK($J28)),NOT(ISBLANK($K28)),NOT(ISBLANK($L28)),NOT(ISBLANK($M28)))),"",IF(NOT(ISBLANK($M28)),"","Če je v stolpcu 8, 9 ali 10 vrednost, izpolnite še stolpec b!"))</f>
        <v/>
      </c>
      <c r="Q28" s="111" t="str">
        <f aca="false">IF(OR(AND(ISBLANK($H28))),"","Če ste izpolnili stolpec 6, izpolnite še obrazec ODP-P!")</f>
        <v/>
      </c>
    </row>
    <row r="29" customFormat="false" ht="32.25" hidden="false" customHeight="true" outlineLevel="0" collapsed="false">
      <c r="A29" s="45"/>
      <c r="B29" s="114" t="n">
        <v>17</v>
      </c>
      <c r="C29" s="102"/>
      <c r="D29" s="103" t="str">
        <f aca="false">IFERROR(SUBSTITUTE(VLOOKUP(C29,odpadki,3,FALSE()),"0",""),"")</f>
        <v/>
      </c>
      <c r="E29" s="104"/>
      <c r="F29" s="105"/>
      <c r="G29" s="106"/>
      <c r="H29" s="107"/>
      <c r="I29" s="108"/>
      <c r="J29" s="105"/>
      <c r="K29" s="109"/>
      <c r="L29" s="109"/>
      <c r="M29" s="113"/>
      <c r="N29" s="78"/>
      <c r="O29" s="111" t="str">
        <f aca="false">IF(IF(AND(ISBLANK($E29),ISBLANK($F29),ISBLANK($G29),ISBLANK($H29),ISBLANK($I29),ISBLANK($J29),ISBLANK($K29),ISBLANK($L29)),FALSE(),OR($E29&lt;&gt;($F29+$G29),$E29&lt;&gt;($H29+$I29+$J29+$K29+$L29))),"Seštevk v stolpcu 3 se ne ujema! (3=4+5) in (3=6+7+8+9+10)","")</f>
        <v/>
      </c>
      <c r="P29" s="111" t="str">
        <f aca="false">IF(OR(AND(ISBLANK($J29),ISBLANK($K29),ISBLANK($L29)),AND(NOT(ISBLANK($J29)),NOT(ISBLANK($K29)),NOT(ISBLANK($L29)),NOT(ISBLANK($M29)))),"",IF(NOT(ISBLANK($M29)),"","Če je v stolpcu 8, 9 ali 10 vrednost, izpolnite še stolpec b!"))</f>
        <v/>
      </c>
      <c r="Q29" s="111" t="str">
        <f aca="false">IF(OR(AND(ISBLANK($H29))),"","Če ste izpolnili stolpec 6, izpolnite še obrazec ODP-P!")</f>
        <v/>
      </c>
    </row>
    <row r="30" customFormat="false" ht="32.25" hidden="false" customHeight="true" outlineLevel="0" collapsed="false">
      <c r="A30" s="45"/>
      <c r="B30" s="114" t="n">
        <v>18</v>
      </c>
      <c r="C30" s="102"/>
      <c r="D30" s="103" t="str">
        <f aca="false">IFERROR(SUBSTITUTE(VLOOKUP(C30,odpadki,3,FALSE()),"0",""),"")</f>
        <v/>
      </c>
      <c r="E30" s="104"/>
      <c r="F30" s="105"/>
      <c r="G30" s="106"/>
      <c r="H30" s="107"/>
      <c r="I30" s="108"/>
      <c r="J30" s="105"/>
      <c r="K30" s="109"/>
      <c r="L30" s="109"/>
      <c r="M30" s="113"/>
      <c r="N30" s="78"/>
      <c r="O30" s="111" t="str">
        <f aca="false">IF(IF(AND(ISBLANK($E30),ISBLANK($F30),ISBLANK($G30),ISBLANK($H30),ISBLANK($I30),ISBLANK($J30),ISBLANK($K30),ISBLANK($L30)),FALSE(),OR($E30&lt;&gt;($F30+$G30),$E30&lt;&gt;($H30+$I30+$J30+$K30+$L30))),"Seštevk v stolpcu 3 se ne ujema! (3=4+5) in (3=6+7+8+9+10)","")</f>
        <v/>
      </c>
      <c r="P30" s="111" t="str">
        <f aca="false">IF(OR(AND(ISBLANK($J30),ISBLANK($K30),ISBLANK($L30)),AND(NOT(ISBLANK($J30)),NOT(ISBLANK($K30)),NOT(ISBLANK($L30)),NOT(ISBLANK($M30)))),"",IF(NOT(ISBLANK($M30)),"","Če je v stolpcu 8, 9 ali 10 vrednost, izpolnite še stolpec b!"))</f>
        <v/>
      </c>
      <c r="Q30" s="111" t="str">
        <f aca="false">IF(OR(AND(ISBLANK($H30))),"","Če ste izpolnili stolpec 6, izpolnite še obrazec ODP-P!")</f>
        <v/>
      </c>
    </row>
    <row r="31" customFormat="false" ht="32.25" hidden="false" customHeight="true" outlineLevel="0" collapsed="false">
      <c r="A31" s="45"/>
      <c r="B31" s="114" t="n">
        <v>19</v>
      </c>
      <c r="C31" s="102"/>
      <c r="D31" s="103" t="str">
        <f aca="false">IFERROR(SUBSTITUTE(VLOOKUP(C31,odpadki,3,FALSE()),"0",""),"")</f>
        <v/>
      </c>
      <c r="E31" s="104"/>
      <c r="F31" s="105"/>
      <c r="G31" s="106"/>
      <c r="H31" s="107"/>
      <c r="I31" s="108"/>
      <c r="J31" s="105"/>
      <c r="K31" s="109"/>
      <c r="L31" s="109"/>
      <c r="M31" s="113"/>
      <c r="N31" s="78"/>
      <c r="O31" s="111" t="str">
        <f aca="false">IF(IF(AND(ISBLANK($E31),ISBLANK($F31),ISBLANK($G31),ISBLANK($H31),ISBLANK($I31),ISBLANK($J31),ISBLANK($K31),ISBLANK($L31)),FALSE(),OR($E31&lt;&gt;($F31+$G31),$E31&lt;&gt;($H31+$I31+$J31+$K31+$L31))),"Seštevk v stolpcu 3 se ne ujema! (3=4+5) in (3=6+7+8+9+10)","")</f>
        <v/>
      </c>
      <c r="P31" s="111" t="str">
        <f aca="false">IF(OR(AND(ISBLANK($J31),ISBLANK($K31),ISBLANK($L31)),AND(NOT(ISBLANK($J31)),NOT(ISBLANK($K31)),NOT(ISBLANK($L31)),NOT(ISBLANK($M31)))),"",IF(NOT(ISBLANK($M31)),"","Če je v stolpcu 8, 9 ali 10 vrednost, izpolnite še stolpec b!"))</f>
        <v/>
      </c>
      <c r="Q31" s="111" t="str">
        <f aca="false">IF(OR(AND(ISBLANK($H31))),"","Če ste izpolnili stolpec 6, izpolnite še obrazec ODP-P!")</f>
        <v/>
      </c>
    </row>
    <row r="32" customFormat="false" ht="32.25" hidden="false" customHeight="true" outlineLevel="0" collapsed="false">
      <c r="A32" s="45"/>
      <c r="B32" s="114" t="n">
        <v>20</v>
      </c>
      <c r="C32" s="102"/>
      <c r="D32" s="103" t="str">
        <f aca="false">IFERROR(SUBSTITUTE(VLOOKUP(C32,odpadki,3,FALSE()),"0",""),"")</f>
        <v/>
      </c>
      <c r="E32" s="104"/>
      <c r="F32" s="105"/>
      <c r="G32" s="106"/>
      <c r="H32" s="107"/>
      <c r="I32" s="108"/>
      <c r="J32" s="105"/>
      <c r="K32" s="109"/>
      <c r="L32" s="109"/>
      <c r="M32" s="113"/>
      <c r="N32" s="78"/>
      <c r="O32" s="111" t="str">
        <f aca="false">IF(IF(AND(ISBLANK($E32),ISBLANK($F32),ISBLANK($G32),ISBLANK($H32),ISBLANK($I32),ISBLANK($J32),ISBLANK($K32),ISBLANK($L32)),FALSE(),OR($E32&lt;&gt;($F32+$G32),$E32&lt;&gt;($H32+$I32+$J32+$K32+$L32))),"Seštevk v stolpcu 3 se ne ujema! (3=4+5) in (3=6+7+8+9+10)","")</f>
        <v/>
      </c>
      <c r="P32" s="111" t="str">
        <f aca="false">IF(OR(AND(ISBLANK($J32),ISBLANK($K32),ISBLANK($L32)),AND(NOT(ISBLANK($J32)),NOT(ISBLANK($K32)),NOT(ISBLANK($L32)),NOT(ISBLANK($M32)))),"",IF(NOT(ISBLANK($M32)),"","Če je v stolpcu 8, 9 ali 10 vrednost, izpolnite še stolpec b!"))</f>
        <v/>
      </c>
      <c r="Q32" s="111" t="str">
        <f aca="false">IF(OR(AND(ISBLANK($H32))),"","Če ste izpolnili stolpec 6, izpolnite še obrazec ODP-P!")</f>
        <v/>
      </c>
    </row>
    <row r="33" customFormat="false" ht="32.25" hidden="false" customHeight="true" outlineLevel="0" collapsed="false">
      <c r="A33" s="45"/>
      <c r="B33" s="114" t="n">
        <v>21</v>
      </c>
      <c r="C33" s="102"/>
      <c r="D33" s="103" t="str">
        <f aca="false">IFERROR(SUBSTITUTE(VLOOKUP(C33,odpadki,3,FALSE()),"0",""),"")</f>
        <v/>
      </c>
      <c r="E33" s="104"/>
      <c r="F33" s="105"/>
      <c r="G33" s="106"/>
      <c r="H33" s="107"/>
      <c r="I33" s="108"/>
      <c r="J33" s="105"/>
      <c r="K33" s="109"/>
      <c r="L33" s="109"/>
      <c r="M33" s="113"/>
      <c r="N33" s="78"/>
      <c r="O33" s="111" t="str">
        <f aca="false">IF(IF(AND(ISBLANK($E33),ISBLANK($F33),ISBLANK($G33),ISBLANK($H33),ISBLANK($I33),ISBLANK($J33),ISBLANK($K33),ISBLANK($L33)),FALSE(),OR($E33&lt;&gt;($F33+$G33),$E33&lt;&gt;($H33+$I33+$J33+$K33+$L33))),"Seštevk v stolpcu 3 se ne ujema! (3=4+5) in (3=6+7+8+9+10)","")</f>
        <v/>
      </c>
      <c r="P33" s="111" t="str">
        <f aca="false">IF(OR(AND(ISBLANK($J33),ISBLANK($K33),ISBLANK($L33)),AND(NOT(ISBLANK($J33)),NOT(ISBLANK($K33)),NOT(ISBLANK($L33)),NOT(ISBLANK($M33)))),"",IF(NOT(ISBLANK($M33)),"","Če je v stolpcu 8, 9 ali 10 vrednost, izpolnite še stolpec b!"))</f>
        <v/>
      </c>
      <c r="Q33" s="111" t="str">
        <f aca="false">IF(OR(AND(ISBLANK($H33))),"","Če ste izpolnili stolpec 6, izpolnite še obrazec ODP-P!")</f>
        <v/>
      </c>
    </row>
    <row r="34" customFormat="false" ht="32.25" hidden="false" customHeight="true" outlineLevel="0" collapsed="false">
      <c r="A34" s="45"/>
      <c r="B34" s="114" t="n">
        <v>22</v>
      </c>
      <c r="C34" s="102"/>
      <c r="D34" s="103" t="str">
        <f aca="false">IFERROR(SUBSTITUTE(VLOOKUP(C34,odpadki,3,FALSE()),"0",""),"")</f>
        <v/>
      </c>
      <c r="E34" s="104"/>
      <c r="F34" s="105"/>
      <c r="G34" s="106"/>
      <c r="H34" s="107"/>
      <c r="I34" s="108"/>
      <c r="J34" s="105"/>
      <c r="K34" s="109"/>
      <c r="L34" s="109"/>
      <c r="M34" s="113"/>
      <c r="N34" s="78"/>
      <c r="O34" s="111" t="str">
        <f aca="false">IF(IF(AND(ISBLANK($E34),ISBLANK($F34),ISBLANK($G34),ISBLANK($H34),ISBLANK($I34),ISBLANK($J34),ISBLANK($K34),ISBLANK($L34)),FALSE(),OR($E34&lt;&gt;($F34+$G34),$E34&lt;&gt;($H34+$I34+$J34+$K34+$L34))),"Seštevk v stolpcu 3 se ne ujema! (3=4+5) in (3=6+7+8+9+10)","")</f>
        <v/>
      </c>
      <c r="P34" s="111" t="str">
        <f aca="false">IF(OR(AND(ISBLANK($J34),ISBLANK($K34),ISBLANK($L34)),AND(NOT(ISBLANK($J34)),NOT(ISBLANK($K34)),NOT(ISBLANK($L34)),NOT(ISBLANK($M34)))),"",IF(NOT(ISBLANK($M34)),"","Če je v stolpcu 8, 9 ali 10 vrednost, izpolnite še stolpec b!"))</f>
        <v/>
      </c>
      <c r="Q34" s="111" t="str">
        <f aca="false">IF(OR(AND(ISBLANK($H34))),"","Če ste izpolnili stolpec 6, izpolnite še obrazec ODP-P!")</f>
        <v/>
      </c>
    </row>
    <row r="35" customFormat="false" ht="32.25" hidden="false" customHeight="true" outlineLevel="0" collapsed="false">
      <c r="A35" s="45"/>
      <c r="B35" s="114" t="n">
        <v>23</v>
      </c>
      <c r="C35" s="102"/>
      <c r="D35" s="103" t="str">
        <f aca="false">IFERROR(SUBSTITUTE(VLOOKUP(C35,odpadki,3,FALSE()),"0",""),"")</f>
        <v/>
      </c>
      <c r="E35" s="104"/>
      <c r="F35" s="105"/>
      <c r="G35" s="106"/>
      <c r="H35" s="107"/>
      <c r="I35" s="108"/>
      <c r="J35" s="105"/>
      <c r="K35" s="109"/>
      <c r="L35" s="109"/>
      <c r="M35" s="113"/>
      <c r="N35" s="78"/>
      <c r="O35" s="111" t="str">
        <f aca="false">IF(IF(AND(ISBLANK($E35),ISBLANK($F35),ISBLANK($G35),ISBLANK($H35),ISBLANK($I35),ISBLANK($J35),ISBLANK($K35),ISBLANK($L35)),FALSE(),OR($E35&lt;&gt;($F35+$G35),$E35&lt;&gt;($H35+$I35+$J35+$K35+$L35))),"Seštevk v stolpcu 3 se ne ujema! (3=4+5) in (3=6+7+8+9+10)","")</f>
        <v/>
      </c>
      <c r="P35" s="111" t="str">
        <f aca="false">IF(OR(AND(ISBLANK($J35),ISBLANK($K35),ISBLANK($L35)),AND(NOT(ISBLANK($J35)),NOT(ISBLANK($K35)),NOT(ISBLANK($L35)),NOT(ISBLANK($M35)))),"",IF(NOT(ISBLANK($M35)),"","Če je v stolpcu 8, 9 ali 10 vrednost, izpolnite še stolpec b!"))</f>
        <v/>
      </c>
      <c r="Q35" s="111" t="str">
        <f aca="false">IF(OR(AND(ISBLANK($H35))),"","Če ste izpolnili stolpec 6, izpolnite še obrazec ODP-P!")</f>
        <v/>
      </c>
    </row>
    <row r="36" customFormat="false" ht="32.25" hidden="false" customHeight="true" outlineLevel="0" collapsed="false">
      <c r="A36" s="45"/>
      <c r="B36" s="114" t="n">
        <v>24</v>
      </c>
      <c r="C36" s="102"/>
      <c r="D36" s="103" t="str">
        <f aca="false">IFERROR(SUBSTITUTE(VLOOKUP(C36,odpadki,3,FALSE()),"0",""),"")</f>
        <v/>
      </c>
      <c r="E36" s="104"/>
      <c r="F36" s="105"/>
      <c r="G36" s="106"/>
      <c r="H36" s="107"/>
      <c r="I36" s="108"/>
      <c r="J36" s="105"/>
      <c r="K36" s="109"/>
      <c r="L36" s="109"/>
      <c r="M36" s="113"/>
      <c r="N36" s="78"/>
      <c r="O36" s="111" t="str">
        <f aca="false">IF(IF(AND(ISBLANK($E36),ISBLANK($F36),ISBLANK($G36),ISBLANK($H36),ISBLANK($I36),ISBLANK($J36),ISBLANK($K36),ISBLANK($L36)),FALSE(),OR($E36&lt;&gt;($F36+$G36),$E36&lt;&gt;($H36+$I36+$J36+$K36+$L36))),"Seštevk v stolpcu 3 se ne ujema! (3=4+5) in (3=6+7+8+9+10)","")</f>
        <v/>
      </c>
      <c r="P36" s="111" t="str">
        <f aca="false">IF(OR(AND(ISBLANK($J36),ISBLANK($K36),ISBLANK($L36)),AND(NOT(ISBLANK($J36)),NOT(ISBLANK($K36)),NOT(ISBLANK($L36)),NOT(ISBLANK($M36)))),"",IF(NOT(ISBLANK($M36)),"","Če je v stolpcu 8, 9 ali 10 vrednost, izpolnite še stolpec b!"))</f>
        <v/>
      </c>
      <c r="Q36" s="111" t="str">
        <f aca="false">IF(OR(AND(ISBLANK($H36))),"","Če ste izpolnili stolpec 6, izpolnite še obrazec ODP-P!")</f>
        <v/>
      </c>
    </row>
    <row r="37" customFormat="false" ht="32.25" hidden="false" customHeight="true" outlineLevel="0" collapsed="false">
      <c r="A37" s="45"/>
      <c r="B37" s="114" t="n">
        <v>25</v>
      </c>
      <c r="C37" s="102"/>
      <c r="D37" s="103" t="str">
        <f aca="false">IFERROR(SUBSTITUTE(VLOOKUP(C37,odpadki,3,FALSE()),"0",""),"")</f>
        <v/>
      </c>
      <c r="E37" s="104"/>
      <c r="F37" s="115"/>
      <c r="G37" s="116"/>
      <c r="H37" s="117"/>
      <c r="I37" s="118"/>
      <c r="J37" s="115"/>
      <c r="K37" s="119"/>
      <c r="L37" s="119"/>
      <c r="M37" s="120"/>
      <c r="N37" s="78"/>
      <c r="O37" s="111" t="str">
        <f aca="false">IF(IF(AND(ISBLANK($E37),ISBLANK($F37),ISBLANK($G37),ISBLANK($H37),ISBLANK($I37),ISBLANK($J37),ISBLANK($K37),ISBLANK($L37)),FALSE(),OR($E37&lt;&gt;($F37+$G37),$E37&lt;&gt;($H37+$I37+$J37+$K37+$L37))),"Seštevk v stolpcu 3 se ne ujema! (3=4+5) in (3=6+7+8+9+10)","")</f>
        <v/>
      </c>
      <c r="P37" s="111" t="str">
        <f aca="false">IF(OR(AND(ISBLANK($J37),ISBLANK($K37),ISBLANK($L37)),AND(NOT(ISBLANK($J37)),NOT(ISBLANK($K37)),NOT(ISBLANK($L37)),NOT(ISBLANK($M37)))),"",IF(NOT(ISBLANK($M37)),"","Če je v stolpcu 8, 9 ali 10 vrednost, izpolnite še stolpec b!"))</f>
        <v/>
      </c>
      <c r="Q37" s="111" t="str">
        <f aca="false">IF(OR(AND(ISBLANK($H37))),"","Če ste izpolnili stolpec 6, izpolnite še obrazec ODP-P!")</f>
        <v/>
      </c>
    </row>
    <row r="38" customFormat="false" ht="32.25" hidden="false" customHeight="true" outlineLevel="0" collapsed="false">
      <c r="A38" s="45"/>
      <c r="B38" s="114" t="n">
        <v>26</v>
      </c>
      <c r="C38" s="102"/>
      <c r="D38" s="103" t="str">
        <f aca="false">IFERROR(SUBSTITUTE(VLOOKUP(C38,odpadki,3,FALSE()),"0",""),"")</f>
        <v/>
      </c>
      <c r="E38" s="104"/>
      <c r="F38" s="115"/>
      <c r="G38" s="116"/>
      <c r="H38" s="117"/>
      <c r="I38" s="118"/>
      <c r="J38" s="115"/>
      <c r="K38" s="119"/>
      <c r="L38" s="119"/>
      <c r="M38" s="120"/>
      <c r="N38" s="78"/>
      <c r="O38" s="111" t="str">
        <f aca="false">IF(IF(AND(ISBLANK($E38),ISBLANK($F38),ISBLANK($G38),ISBLANK($H38),ISBLANK($I38),ISBLANK($J38),ISBLANK($K38),ISBLANK($L38)),FALSE(),OR($E38&lt;&gt;($F38+$G38),$E38&lt;&gt;($H38+$I38+$J38+$K38+$L38))),"Seštevk v stolpcu 3 se ne ujema! (3=4+5) in (3=6+7+8+9+10)","")</f>
        <v/>
      </c>
      <c r="P38" s="111" t="str">
        <f aca="false">IF(OR(AND(ISBLANK($J38),ISBLANK($K38),ISBLANK($L38)),AND(NOT(ISBLANK($J38)),NOT(ISBLANK($K38)),NOT(ISBLANK($L38)),NOT(ISBLANK($M38)))),"",IF(NOT(ISBLANK($M38)),"","Če je v stolpcu 8, 9 ali 10 vrednost, izpolnite še stolpec b!"))</f>
        <v/>
      </c>
      <c r="Q38" s="111" t="str">
        <f aca="false">IF(OR(AND(ISBLANK($H38))),"","Če ste izpolnili stolpec 6, izpolnite še obrazec ODP-P!")</f>
        <v/>
      </c>
    </row>
    <row r="39" customFormat="false" ht="32.25" hidden="false" customHeight="true" outlineLevel="0" collapsed="false">
      <c r="A39" s="45"/>
      <c r="B39" s="114" t="n">
        <v>27</v>
      </c>
      <c r="C39" s="102"/>
      <c r="D39" s="103" t="str">
        <f aca="false">IFERROR(SUBSTITUTE(VLOOKUP(C39,odpadki,3,FALSE()),"0",""),"")</f>
        <v/>
      </c>
      <c r="E39" s="104"/>
      <c r="F39" s="115"/>
      <c r="G39" s="116"/>
      <c r="H39" s="117"/>
      <c r="I39" s="118"/>
      <c r="J39" s="115"/>
      <c r="K39" s="119"/>
      <c r="L39" s="119"/>
      <c r="M39" s="120"/>
      <c r="N39" s="78"/>
      <c r="O39" s="111" t="str">
        <f aca="false">IF(IF(AND(ISBLANK($E39),ISBLANK($F39),ISBLANK($G39),ISBLANK($H39),ISBLANK($I39),ISBLANK($J39),ISBLANK($K39),ISBLANK($L39)),FALSE(),OR($E39&lt;&gt;($F39+$G39),$E39&lt;&gt;($H39+$I39+$J39+$K39+$L39))),"Seštevk v stolpcu 3 se ne ujema! (3=4+5) in (3=6+7+8+9+10)","")</f>
        <v/>
      </c>
      <c r="P39" s="111" t="str">
        <f aca="false">IF(OR(AND(ISBLANK($J39),ISBLANK($K39),ISBLANK($L39)),AND(NOT(ISBLANK($J39)),NOT(ISBLANK($K39)),NOT(ISBLANK($L39)),NOT(ISBLANK($M39)))),"",IF(NOT(ISBLANK($M39)),"","Če je v stolpcu 8, 9 ali 10 vrednost, izpolnite še stolpec b!"))</f>
        <v/>
      </c>
      <c r="Q39" s="111" t="str">
        <f aca="false">IF(OR(AND(ISBLANK($H39))),"","Če ste izpolnili stolpec 6, izpolnite še obrazec ODP-P!")</f>
        <v/>
      </c>
    </row>
    <row r="40" customFormat="false" ht="32.25" hidden="false" customHeight="true" outlineLevel="0" collapsed="false">
      <c r="A40" s="45"/>
      <c r="B40" s="114" t="n">
        <v>28</v>
      </c>
      <c r="C40" s="102"/>
      <c r="D40" s="103" t="str">
        <f aca="false">IFERROR(SUBSTITUTE(VLOOKUP(C40,odpadki,3,FALSE()),"0",""),"")</f>
        <v/>
      </c>
      <c r="E40" s="104"/>
      <c r="F40" s="115"/>
      <c r="G40" s="116"/>
      <c r="H40" s="117"/>
      <c r="I40" s="118"/>
      <c r="J40" s="115"/>
      <c r="K40" s="119"/>
      <c r="L40" s="119"/>
      <c r="M40" s="120"/>
      <c r="N40" s="78"/>
      <c r="O40" s="111" t="str">
        <f aca="false">IF(IF(AND(ISBLANK($E40),ISBLANK($F40),ISBLANK($G40),ISBLANK($H40),ISBLANK($I40),ISBLANK($J40),ISBLANK($K40),ISBLANK($L40)),FALSE(),OR($E40&lt;&gt;($F40+$G40),$E40&lt;&gt;($H40+$I40+$J40+$K40+$L40))),"Seštevk v stolpcu 3 se ne ujema! (3=4+5) in (3=6+7+8+9+10)","")</f>
        <v/>
      </c>
      <c r="P40" s="111" t="str">
        <f aca="false">IF(OR(AND(ISBLANK($J40),ISBLANK($K40),ISBLANK($L40)),AND(NOT(ISBLANK($J40)),NOT(ISBLANK($K40)),NOT(ISBLANK($L40)),NOT(ISBLANK($M40)))),"",IF(NOT(ISBLANK($M40)),"","Če je v stolpcu 8, 9 ali 10 vrednost, izpolnite še stolpec b!"))</f>
        <v/>
      </c>
      <c r="Q40" s="111" t="str">
        <f aca="false">IF(OR(AND(ISBLANK($H40))),"","Če ste izpolnili stolpec 6, izpolnite še obrazec ODP-P!")</f>
        <v/>
      </c>
    </row>
    <row r="41" customFormat="false" ht="32.25" hidden="false" customHeight="true" outlineLevel="0" collapsed="false">
      <c r="A41" s="45"/>
      <c r="B41" s="114" t="n">
        <v>29</v>
      </c>
      <c r="C41" s="102"/>
      <c r="D41" s="103" t="str">
        <f aca="false">IFERROR(SUBSTITUTE(VLOOKUP(C41,odpadki,3,FALSE()),"0",""),"")</f>
        <v/>
      </c>
      <c r="E41" s="104"/>
      <c r="F41" s="115"/>
      <c r="G41" s="116"/>
      <c r="H41" s="117"/>
      <c r="I41" s="118"/>
      <c r="J41" s="115"/>
      <c r="K41" s="119"/>
      <c r="L41" s="119"/>
      <c r="M41" s="120"/>
      <c r="N41" s="78"/>
      <c r="O41" s="111" t="str">
        <f aca="false">IF(IF(AND(ISBLANK($E41),ISBLANK($F41),ISBLANK($G41),ISBLANK($H41),ISBLANK($I41),ISBLANK($J41),ISBLANK($K41),ISBLANK($L41)),FALSE(),OR($E41&lt;&gt;($F41+$G41),$E41&lt;&gt;($H41+$I41+$J41+$K41+$L41))),"Seštevk v stolpcu 3 se ne ujema! (3=4+5) in (3=6+7+8+9+10)","")</f>
        <v/>
      </c>
      <c r="P41" s="111" t="str">
        <f aca="false">IF(OR(AND(ISBLANK($J41),ISBLANK($K41),ISBLANK($L41)),AND(NOT(ISBLANK($J41)),NOT(ISBLANK($K41)),NOT(ISBLANK($L41)),NOT(ISBLANK($M41)))),"",IF(NOT(ISBLANK($M41)),"","Če je v stolpcu 8, 9 ali 10 vrednost, izpolnite še stolpec b!"))</f>
        <v/>
      </c>
      <c r="Q41" s="111" t="str">
        <f aca="false">IF(OR(AND(ISBLANK($H41))),"","Če ste izpolnili stolpec 6, izpolnite še obrazec ODP-P!")</f>
        <v/>
      </c>
    </row>
    <row r="42" customFormat="false" ht="32.25" hidden="false" customHeight="true" outlineLevel="0" collapsed="false">
      <c r="A42" s="45"/>
      <c r="B42" s="114" t="n">
        <v>30</v>
      </c>
      <c r="C42" s="102"/>
      <c r="D42" s="103" t="str">
        <f aca="false">IFERROR(SUBSTITUTE(VLOOKUP(C42,odpadki,3,FALSE()),"0",""),"")</f>
        <v/>
      </c>
      <c r="E42" s="104"/>
      <c r="F42" s="115"/>
      <c r="G42" s="116"/>
      <c r="H42" s="117"/>
      <c r="I42" s="118"/>
      <c r="J42" s="115"/>
      <c r="K42" s="119"/>
      <c r="L42" s="119"/>
      <c r="M42" s="120"/>
      <c r="N42" s="78"/>
      <c r="O42" s="111" t="str">
        <f aca="false">IF(IF(AND(ISBLANK($E42),ISBLANK($F42),ISBLANK($G42),ISBLANK($H42),ISBLANK($I42),ISBLANK($J42),ISBLANK($K42),ISBLANK($L42)),FALSE(),OR($E42&lt;&gt;($F42+$G42),$E42&lt;&gt;($H42+$I42+$J42+$K42+$L42))),"Seštevk v stolpcu 3 se ne ujema! (3=4+5) in (3=6+7+8+9+10)","")</f>
        <v/>
      </c>
      <c r="P42" s="111" t="str">
        <f aca="false">IF(OR(AND(ISBLANK($J42),ISBLANK($K42),ISBLANK($L42)),AND(NOT(ISBLANK($J42)),NOT(ISBLANK($K42)),NOT(ISBLANK($L42)),NOT(ISBLANK($M42)))),"",IF(NOT(ISBLANK($M42)),"","Če je v stolpcu 8, 9 ali 10 vrednost, izpolnite še stolpec b!"))</f>
        <v/>
      </c>
      <c r="Q42" s="111" t="str">
        <f aca="false">IF(OR(AND(ISBLANK($H42))),"","Če ste izpolnili stolpec 6, izpolnite še obrazec ODP-P!")</f>
        <v/>
      </c>
    </row>
    <row r="43" customFormat="false" ht="32.25" hidden="false" customHeight="true" outlineLevel="0" collapsed="false">
      <c r="A43" s="45"/>
      <c r="B43" s="114" t="n">
        <v>31</v>
      </c>
      <c r="C43" s="102"/>
      <c r="D43" s="103" t="str">
        <f aca="false">IFERROR(SUBSTITUTE(VLOOKUP(C43,odpadki,3,FALSE()),"0",""),"")</f>
        <v/>
      </c>
      <c r="E43" s="104"/>
      <c r="F43" s="115"/>
      <c r="G43" s="116"/>
      <c r="H43" s="117"/>
      <c r="I43" s="118"/>
      <c r="J43" s="115"/>
      <c r="K43" s="119"/>
      <c r="L43" s="119"/>
      <c r="M43" s="120"/>
      <c r="N43" s="78"/>
      <c r="O43" s="111" t="str">
        <f aca="false">IF(IF(AND(ISBLANK($E43),ISBLANK($F43),ISBLANK($G43),ISBLANK($H43),ISBLANK($I43),ISBLANK($J43),ISBLANK($K43),ISBLANK($L43)),FALSE(),OR($E43&lt;&gt;($F43+$G43),$E43&lt;&gt;($H43+$I43+$J43+$K43+$L43))),"Seštevk v stolpcu 3 se ne ujema! (3=4+5) in (3=6+7+8+9+10)","")</f>
        <v/>
      </c>
      <c r="P43" s="111" t="str">
        <f aca="false">IF(OR(AND(ISBLANK($J43),ISBLANK($K43),ISBLANK($L43)),AND(NOT(ISBLANK($J43)),NOT(ISBLANK($K43)),NOT(ISBLANK($L43)),NOT(ISBLANK($M43)))),"",IF(NOT(ISBLANK($M43)),"","Če je v stolpcu 8, 9 ali 10 vrednost, izpolnite še stolpec b!"))</f>
        <v/>
      </c>
      <c r="Q43" s="111" t="str">
        <f aca="false">IF(OR(AND(ISBLANK($H43))),"","Če ste izpolnili stolpec 6, izpolnite še obrazec ODP-P!")</f>
        <v/>
      </c>
    </row>
    <row r="44" customFormat="false" ht="32.25" hidden="false" customHeight="true" outlineLevel="0" collapsed="false">
      <c r="A44" s="45"/>
      <c r="B44" s="114" t="n">
        <v>32</v>
      </c>
      <c r="C44" s="102"/>
      <c r="D44" s="103" t="str">
        <f aca="false">IFERROR(SUBSTITUTE(VLOOKUP(C44,odpadki,3,FALSE()),"0",""),"")</f>
        <v/>
      </c>
      <c r="E44" s="104"/>
      <c r="F44" s="115"/>
      <c r="G44" s="116"/>
      <c r="H44" s="117"/>
      <c r="I44" s="118"/>
      <c r="J44" s="115"/>
      <c r="K44" s="119"/>
      <c r="L44" s="119"/>
      <c r="M44" s="120"/>
      <c r="N44" s="78"/>
      <c r="O44" s="111" t="str">
        <f aca="false">IF(IF(AND(ISBLANK($E44),ISBLANK($F44),ISBLANK($G44),ISBLANK($H44),ISBLANK($I44),ISBLANK($J44),ISBLANK($K44),ISBLANK($L44)),FALSE(),OR($E44&lt;&gt;($F44+$G44),$E44&lt;&gt;($H44+$I44+$J44+$K44+$L44))),"Seštevk v stolpcu 3 se ne ujema! (3=4+5) in (3=6+7+8+9+10)","")</f>
        <v/>
      </c>
      <c r="P44" s="111" t="str">
        <f aca="false">IF(OR(AND(ISBLANK($J44),ISBLANK($K44),ISBLANK($L44)),AND(NOT(ISBLANK($J44)),NOT(ISBLANK($K44)),NOT(ISBLANK($L44)),NOT(ISBLANK($M44)))),"",IF(NOT(ISBLANK($M44)),"","Če je v stolpcu 8, 9 ali 10 vrednost, izpolnite še stolpec b!"))</f>
        <v/>
      </c>
      <c r="Q44" s="111" t="str">
        <f aca="false">IF(OR(AND(ISBLANK($H44))),"","Če ste izpolnili stolpec 6, izpolnite še obrazec ODP-P!")</f>
        <v/>
      </c>
    </row>
    <row r="45" customFormat="false" ht="32.25" hidden="false" customHeight="true" outlineLevel="0" collapsed="false">
      <c r="A45" s="45"/>
      <c r="B45" s="114" t="n">
        <v>33</v>
      </c>
      <c r="C45" s="102"/>
      <c r="D45" s="103" t="str">
        <f aca="false">IFERROR(SUBSTITUTE(VLOOKUP(C45,odpadki,3,FALSE()),"0",""),"")</f>
        <v/>
      </c>
      <c r="E45" s="104"/>
      <c r="F45" s="115"/>
      <c r="G45" s="116"/>
      <c r="H45" s="117"/>
      <c r="I45" s="118"/>
      <c r="J45" s="115"/>
      <c r="K45" s="119"/>
      <c r="L45" s="119"/>
      <c r="M45" s="120"/>
      <c r="N45" s="78"/>
      <c r="O45" s="111" t="str">
        <f aca="false">IF(IF(AND(ISBLANK($E45),ISBLANK($F45),ISBLANK($G45),ISBLANK($H45),ISBLANK($I45),ISBLANK($J45),ISBLANK($K45),ISBLANK($L45)),FALSE(),OR($E45&lt;&gt;($F45+$G45),$E45&lt;&gt;($H45+$I45+$J45+$K45+$L45))),"Seštevk v stolpcu 3 se ne ujema! (3=4+5) in (3=6+7+8+9+10)","")</f>
        <v/>
      </c>
      <c r="P45" s="111" t="str">
        <f aca="false">IF(OR(AND(ISBLANK($J45),ISBLANK($K45),ISBLANK($L45)),AND(NOT(ISBLANK($J45)),NOT(ISBLANK($K45)),NOT(ISBLANK($L45)),NOT(ISBLANK($M45)))),"",IF(NOT(ISBLANK($M45)),"","Če je v stolpcu 8, 9 ali 10 vrednost, izpolnite še stolpec b!"))</f>
        <v/>
      </c>
      <c r="Q45" s="111" t="str">
        <f aca="false">IF(OR(AND(ISBLANK($H45))),"","Če ste izpolnili stolpec 6, izpolnite še obrazec ODP-P!")</f>
        <v/>
      </c>
    </row>
    <row r="46" customFormat="false" ht="32.25" hidden="false" customHeight="true" outlineLevel="0" collapsed="false">
      <c r="A46" s="45"/>
      <c r="B46" s="114" t="n">
        <v>34</v>
      </c>
      <c r="C46" s="102"/>
      <c r="D46" s="103" t="str">
        <f aca="false">IFERROR(SUBSTITUTE(VLOOKUP(C46,odpadki,3,FALSE()),"0",""),"")</f>
        <v/>
      </c>
      <c r="E46" s="104"/>
      <c r="F46" s="115"/>
      <c r="G46" s="116"/>
      <c r="H46" s="117"/>
      <c r="I46" s="118"/>
      <c r="J46" s="115"/>
      <c r="K46" s="119"/>
      <c r="L46" s="119"/>
      <c r="M46" s="120"/>
      <c r="N46" s="78"/>
      <c r="O46" s="111" t="str">
        <f aca="false">IF(IF(AND(ISBLANK($E46),ISBLANK($F46),ISBLANK($G46),ISBLANK($H46),ISBLANK($I46),ISBLANK($J46),ISBLANK($K46),ISBLANK($L46)),FALSE(),OR($E46&lt;&gt;($F46+$G46),$E46&lt;&gt;($H46+$I46+$J46+$K46+$L46))),"Seštevk v stolpcu 3 se ne ujema! (3=4+5) in (3=6+7+8+9+10)","")</f>
        <v/>
      </c>
      <c r="P46" s="111" t="str">
        <f aca="false">IF(OR(AND(ISBLANK($J46),ISBLANK($K46),ISBLANK($L46)),AND(NOT(ISBLANK($J46)),NOT(ISBLANK($K46)),NOT(ISBLANK($L46)),NOT(ISBLANK($M46)))),"",IF(NOT(ISBLANK($M46)),"","Če je v stolpcu 8, 9 ali 10 vrednost, izpolnite še stolpec b!"))</f>
        <v/>
      </c>
      <c r="Q46" s="111" t="str">
        <f aca="false">IF(OR(AND(ISBLANK($H46))),"","Če ste izpolnili stolpec 6, izpolnite še obrazec ODP-P!")</f>
        <v/>
      </c>
    </row>
    <row r="47" customFormat="false" ht="32.25" hidden="false" customHeight="true" outlineLevel="0" collapsed="false">
      <c r="A47" s="45"/>
      <c r="B47" s="114" t="n">
        <v>35</v>
      </c>
      <c r="C47" s="102"/>
      <c r="D47" s="103" t="str">
        <f aca="false">IFERROR(SUBSTITUTE(VLOOKUP(C47,odpadki,3,FALSE()),"0",""),"")</f>
        <v/>
      </c>
      <c r="E47" s="104"/>
      <c r="F47" s="115"/>
      <c r="G47" s="116"/>
      <c r="H47" s="117"/>
      <c r="I47" s="118"/>
      <c r="J47" s="115"/>
      <c r="K47" s="119"/>
      <c r="L47" s="119"/>
      <c r="M47" s="120"/>
      <c r="N47" s="78"/>
      <c r="O47" s="111" t="str">
        <f aca="false">IF(IF(AND(ISBLANK($E47),ISBLANK($F47),ISBLANK($G47),ISBLANK($H47),ISBLANK($I47),ISBLANK($J47),ISBLANK($K47),ISBLANK($L47)),FALSE(),OR($E47&lt;&gt;($F47+$G47),$E47&lt;&gt;($H47+$I47+$J47+$K47+$L47))),"Seštevk v stolpcu 3 se ne ujema! (3=4+5) in (3=6+7+8+9+10)","")</f>
        <v/>
      </c>
      <c r="P47" s="111" t="str">
        <f aca="false">IF(OR(AND(ISBLANK($J47),ISBLANK($K47),ISBLANK($L47)),AND(NOT(ISBLANK($J47)),NOT(ISBLANK($K47)),NOT(ISBLANK($L47)),NOT(ISBLANK($M47)))),"",IF(NOT(ISBLANK($M47)),"","Če je v stolpcu 8, 9 ali 10 vrednost, izpolnite še stolpec b!"))</f>
        <v/>
      </c>
      <c r="Q47" s="111" t="str">
        <f aca="false">IF(OR(AND(ISBLANK($H47))),"","Če ste izpolnili stolpec 6, izpolnite še obrazec ODP-P!")</f>
        <v/>
      </c>
    </row>
    <row r="48" customFormat="false" ht="32.25" hidden="false" customHeight="true" outlineLevel="0" collapsed="false">
      <c r="A48" s="45"/>
      <c r="B48" s="114" t="n">
        <v>36</v>
      </c>
      <c r="C48" s="102"/>
      <c r="D48" s="103" t="str">
        <f aca="false">IFERROR(SUBSTITUTE(VLOOKUP(C48,odpadki,3,FALSE()),"0",""),"")</f>
        <v/>
      </c>
      <c r="E48" s="104"/>
      <c r="F48" s="115"/>
      <c r="G48" s="116"/>
      <c r="H48" s="117"/>
      <c r="I48" s="118"/>
      <c r="J48" s="115"/>
      <c r="K48" s="119"/>
      <c r="L48" s="119"/>
      <c r="M48" s="120"/>
      <c r="N48" s="78"/>
      <c r="O48" s="111" t="str">
        <f aca="false">IF(IF(AND(ISBLANK($E48),ISBLANK($F48),ISBLANK($G48),ISBLANK($H48),ISBLANK($I48),ISBLANK($J48),ISBLANK($K48),ISBLANK($L48)),FALSE(),OR($E48&lt;&gt;($F48+$G48),$E48&lt;&gt;($H48+$I48+$J48+$K48+$L48))),"Seštevk v stolpcu 3 se ne ujema! (3=4+5) in (3=6+7+8+9+10)","")</f>
        <v/>
      </c>
      <c r="P48" s="111" t="str">
        <f aca="false">IF(OR(AND(ISBLANK($J48),ISBLANK($K48),ISBLANK($L48)),AND(NOT(ISBLANK($J48)),NOT(ISBLANK($K48)),NOT(ISBLANK($L48)),NOT(ISBLANK($M48)))),"",IF(NOT(ISBLANK($M48)),"","Če je v stolpcu 8, 9 ali 10 vrednost, izpolnite še stolpec b!"))</f>
        <v/>
      </c>
      <c r="Q48" s="111" t="str">
        <f aca="false">IF(OR(AND(ISBLANK($H48))),"","Če ste izpolnili stolpec 6, izpolnite še obrazec ODP-P!")</f>
        <v/>
      </c>
    </row>
    <row r="49" customFormat="false" ht="32.25" hidden="false" customHeight="true" outlineLevel="0" collapsed="false">
      <c r="A49" s="45"/>
      <c r="B49" s="114" t="n">
        <v>37</v>
      </c>
      <c r="C49" s="102"/>
      <c r="D49" s="103" t="str">
        <f aca="false">IFERROR(SUBSTITUTE(VLOOKUP(C49,odpadki,3,FALSE()),"0",""),"")</f>
        <v/>
      </c>
      <c r="E49" s="104"/>
      <c r="F49" s="115"/>
      <c r="G49" s="116"/>
      <c r="H49" s="117"/>
      <c r="I49" s="118"/>
      <c r="J49" s="115"/>
      <c r="K49" s="119"/>
      <c r="L49" s="119"/>
      <c r="M49" s="120"/>
      <c r="N49" s="78"/>
      <c r="O49" s="111" t="str">
        <f aca="false">IF(IF(AND(ISBLANK($E49),ISBLANK($F49),ISBLANK($G49),ISBLANK($H49),ISBLANK($I49),ISBLANK($J49),ISBLANK($K49),ISBLANK($L49)),FALSE(),OR($E49&lt;&gt;($F49+$G49),$E49&lt;&gt;($H49+$I49+$J49+$K49+$L49))),"Seštevk v stolpcu 3 se ne ujema! (3=4+5) in (3=6+7+8+9+10)","")</f>
        <v/>
      </c>
      <c r="P49" s="111" t="str">
        <f aca="false">IF(OR(AND(ISBLANK($J49),ISBLANK($K49),ISBLANK($L49)),AND(NOT(ISBLANK($J49)),NOT(ISBLANK($K49)),NOT(ISBLANK($L49)),NOT(ISBLANK($M49)))),"",IF(NOT(ISBLANK($M49)),"","Če je v stolpcu 8, 9 ali 10 vrednost, izpolnite še stolpec b!"))</f>
        <v/>
      </c>
      <c r="Q49" s="111" t="str">
        <f aca="false">IF(OR(AND(ISBLANK($H49))),"","Če ste izpolnili stolpec 6, izpolnite še obrazec ODP-P!")</f>
        <v/>
      </c>
    </row>
    <row r="50" customFormat="false" ht="32.25" hidden="false" customHeight="true" outlineLevel="0" collapsed="false">
      <c r="A50" s="45"/>
      <c r="B50" s="114" t="n">
        <v>38</v>
      </c>
      <c r="C50" s="102"/>
      <c r="D50" s="103" t="str">
        <f aca="false">IFERROR(SUBSTITUTE(VLOOKUP(C50,odpadki,3,FALSE()),"0",""),"")</f>
        <v/>
      </c>
      <c r="E50" s="104"/>
      <c r="F50" s="115"/>
      <c r="G50" s="116"/>
      <c r="H50" s="117"/>
      <c r="I50" s="118"/>
      <c r="J50" s="115"/>
      <c r="K50" s="119"/>
      <c r="L50" s="119"/>
      <c r="M50" s="120"/>
      <c r="N50" s="78"/>
      <c r="O50" s="111" t="str">
        <f aca="false">IF(IF(AND(ISBLANK($E50),ISBLANK($F50),ISBLANK($G50),ISBLANK($H50),ISBLANK($I50),ISBLANK($J50),ISBLANK($K50),ISBLANK($L50)),FALSE(),OR($E50&lt;&gt;($F50+$G50),$E50&lt;&gt;($H50+$I50+$J50+$K50+$L50))),"Seštevk v stolpcu 3 se ne ujema! (3=4+5) in (3=6+7+8+9+10)","")</f>
        <v/>
      </c>
      <c r="P50" s="111" t="str">
        <f aca="false">IF(OR(AND(ISBLANK($J50),ISBLANK($K50),ISBLANK($L50)),AND(NOT(ISBLANK($J50)),NOT(ISBLANK($K50)),NOT(ISBLANK($L50)),NOT(ISBLANK($M50)))),"",IF(NOT(ISBLANK($M50)),"","Če je v stolpcu 8, 9 ali 10 vrednost, izpolnite še stolpec b!"))</f>
        <v/>
      </c>
      <c r="Q50" s="111" t="str">
        <f aca="false">IF(OR(AND(ISBLANK($H50))),"","Če ste izpolnili stolpec 6, izpolnite še obrazec ODP-P!")</f>
        <v/>
      </c>
    </row>
    <row r="51" customFormat="false" ht="32.25" hidden="false" customHeight="true" outlineLevel="0" collapsed="false">
      <c r="A51" s="45"/>
      <c r="B51" s="114" t="n">
        <v>39</v>
      </c>
      <c r="C51" s="102"/>
      <c r="D51" s="103" t="str">
        <f aca="false">IFERROR(SUBSTITUTE(VLOOKUP(C51,odpadki,3,FALSE()),"0",""),"")</f>
        <v/>
      </c>
      <c r="E51" s="104"/>
      <c r="F51" s="115"/>
      <c r="G51" s="116"/>
      <c r="H51" s="117"/>
      <c r="I51" s="118"/>
      <c r="J51" s="115"/>
      <c r="K51" s="119"/>
      <c r="L51" s="119"/>
      <c r="M51" s="120"/>
      <c r="N51" s="78"/>
      <c r="O51" s="111" t="str">
        <f aca="false">IF(IF(AND(ISBLANK($E51),ISBLANK($F51),ISBLANK($G51),ISBLANK($H51),ISBLANK($I51),ISBLANK($J51),ISBLANK($K51),ISBLANK($L51)),FALSE(),OR($E51&lt;&gt;($F51+$G51),$E51&lt;&gt;($H51+$I51+$J51+$K51+$L51))),"Seštevk v stolpcu 3 se ne ujema! (3=4+5) in (3=6+7+8+9+10)","")</f>
        <v/>
      </c>
      <c r="P51" s="111" t="str">
        <f aca="false">IF(OR(AND(ISBLANK($J51),ISBLANK($K51),ISBLANK($L51)),AND(NOT(ISBLANK($J51)),NOT(ISBLANK($K51)),NOT(ISBLANK($L51)),NOT(ISBLANK($M51)))),"",IF(NOT(ISBLANK($M51)),"","Če je v stolpcu 8, 9 ali 10 vrednost, izpolnite še stolpec b!"))</f>
        <v/>
      </c>
      <c r="Q51" s="111" t="str">
        <f aca="false">IF(OR(AND(ISBLANK($H51))),"","Če ste izpolnili stolpec 6, izpolnite še obrazec ODP-P!")</f>
        <v/>
      </c>
    </row>
    <row r="52" customFormat="false" ht="32.25" hidden="false" customHeight="true" outlineLevel="0" collapsed="false">
      <c r="A52" s="45"/>
      <c r="B52" s="114" t="n">
        <v>40</v>
      </c>
      <c r="C52" s="102"/>
      <c r="D52" s="103" t="str">
        <f aca="false">IFERROR(SUBSTITUTE(VLOOKUP(C52,odpadki,3,FALSE()),"0",""),"")</f>
        <v/>
      </c>
      <c r="E52" s="104"/>
      <c r="F52" s="115"/>
      <c r="G52" s="116"/>
      <c r="H52" s="117"/>
      <c r="I52" s="118"/>
      <c r="J52" s="115"/>
      <c r="K52" s="119"/>
      <c r="L52" s="119"/>
      <c r="M52" s="120"/>
      <c r="N52" s="78"/>
      <c r="O52" s="111" t="str">
        <f aca="false">IF(IF(AND(ISBLANK($E52),ISBLANK($F52),ISBLANK($G52),ISBLANK($H52),ISBLANK($I52),ISBLANK($J52),ISBLANK($K52),ISBLANK($L52)),FALSE(),OR($E52&lt;&gt;($F52+$G52),$E52&lt;&gt;($H52+$I52+$J52+$K52+$L52))),"Seštevk v stolpcu 3 se ne ujema! (3=4+5) in (3=6+7+8+9+10)","")</f>
        <v/>
      </c>
      <c r="P52" s="111" t="str">
        <f aca="false">IF(OR(AND(ISBLANK($J52),ISBLANK($K52),ISBLANK($L52)),AND(NOT(ISBLANK($J52)),NOT(ISBLANK($K52)),NOT(ISBLANK($L52)),NOT(ISBLANK($M52)))),"",IF(NOT(ISBLANK($M52)),"","Če je v stolpcu 8, 9 ali 10 vrednost, izpolnite še stolpec b!"))</f>
        <v/>
      </c>
      <c r="Q52" s="111" t="str">
        <f aca="false">IF(OR(AND(ISBLANK($H52))),"","Če ste izpolnili stolpec 6, izpolnite še obrazec ODP-P!")</f>
        <v/>
      </c>
    </row>
    <row r="53" customFormat="false" ht="32.25" hidden="false" customHeight="true" outlineLevel="0" collapsed="false">
      <c r="A53" s="45"/>
      <c r="B53" s="114" t="n">
        <v>41</v>
      </c>
      <c r="C53" s="102"/>
      <c r="D53" s="103" t="str">
        <f aca="false">IFERROR(SUBSTITUTE(VLOOKUP(C53,odpadki,3,FALSE()),"0",""),"")</f>
        <v/>
      </c>
      <c r="E53" s="104"/>
      <c r="F53" s="115"/>
      <c r="G53" s="116"/>
      <c r="H53" s="117"/>
      <c r="I53" s="118"/>
      <c r="J53" s="115"/>
      <c r="K53" s="119"/>
      <c r="L53" s="119"/>
      <c r="M53" s="120"/>
      <c r="N53" s="78"/>
      <c r="O53" s="111" t="str">
        <f aca="false">IF(IF(AND(ISBLANK($E53),ISBLANK($F53),ISBLANK($G53),ISBLANK($H53),ISBLANK($I53),ISBLANK($J53),ISBLANK($K53),ISBLANK($L53)),FALSE(),OR($E53&lt;&gt;($F53+$G53),$E53&lt;&gt;($H53+$I53+$J53+$K53+$L53))),"Seštevk v stolpcu 3 se ne ujema! (3=4+5) in (3=6+7+8+9+10)","")</f>
        <v/>
      </c>
      <c r="P53" s="111" t="str">
        <f aca="false">IF(OR(AND(ISBLANK($J53),ISBLANK($K53),ISBLANK($L53)),AND(NOT(ISBLANK($J53)),NOT(ISBLANK($K53)),NOT(ISBLANK($L53)),NOT(ISBLANK($M53)))),"",IF(NOT(ISBLANK($M53)),"","Če je v stolpcu 8, 9 ali 10 vrednost, izpolnite še stolpec b!"))</f>
        <v/>
      </c>
      <c r="Q53" s="111" t="str">
        <f aca="false">IF(OR(AND(ISBLANK($H53))),"","Če ste izpolnili stolpec 6, izpolnite še obrazec ODP-P!")</f>
        <v/>
      </c>
    </row>
    <row r="54" customFormat="false" ht="32.25" hidden="false" customHeight="true" outlineLevel="0" collapsed="false">
      <c r="A54" s="45"/>
      <c r="B54" s="114" t="n">
        <v>42</v>
      </c>
      <c r="C54" s="102"/>
      <c r="D54" s="103" t="str">
        <f aca="false">IFERROR(SUBSTITUTE(VLOOKUP(C54,odpadki,3,FALSE()),"0",""),"")</f>
        <v/>
      </c>
      <c r="E54" s="104"/>
      <c r="F54" s="115"/>
      <c r="G54" s="116"/>
      <c r="H54" s="117"/>
      <c r="I54" s="118"/>
      <c r="J54" s="115"/>
      <c r="K54" s="119"/>
      <c r="L54" s="119"/>
      <c r="M54" s="120"/>
      <c r="N54" s="78"/>
      <c r="O54" s="111" t="str">
        <f aca="false">IF(IF(AND(ISBLANK($E54),ISBLANK($F54),ISBLANK($G54),ISBLANK($H54),ISBLANK($I54),ISBLANK($J54),ISBLANK($K54),ISBLANK($L54)),FALSE(),OR($E54&lt;&gt;($F54+$G54),$E54&lt;&gt;($H54+$I54+$J54+$K54+$L54))),"Seštevk v stolpcu 3 se ne ujema! (3=4+5) in (3=6+7+8+9+10)","")</f>
        <v/>
      </c>
      <c r="P54" s="111" t="str">
        <f aca="false">IF(OR(AND(ISBLANK($J54),ISBLANK($K54),ISBLANK($L54)),AND(NOT(ISBLANK($J54)),NOT(ISBLANK($K54)),NOT(ISBLANK($L54)),NOT(ISBLANK($M54)))),"",IF(NOT(ISBLANK($M54)),"","Če je v stolpcu 8, 9 ali 10 vrednost, izpolnite še stolpec b!"))</f>
        <v/>
      </c>
      <c r="Q54" s="111" t="str">
        <f aca="false">IF(OR(AND(ISBLANK($H54))),"","Če ste izpolnili stolpec 6, izpolnite še obrazec ODP-P!")</f>
        <v/>
      </c>
    </row>
    <row r="55" customFormat="false" ht="32.25" hidden="false" customHeight="true" outlineLevel="0" collapsed="false">
      <c r="A55" s="45"/>
      <c r="B55" s="114" t="n">
        <v>43</v>
      </c>
      <c r="C55" s="102"/>
      <c r="D55" s="103" t="str">
        <f aca="false">IFERROR(SUBSTITUTE(VLOOKUP(C55,odpadki,3,FALSE()),"0",""),"")</f>
        <v/>
      </c>
      <c r="E55" s="104"/>
      <c r="F55" s="115"/>
      <c r="G55" s="116"/>
      <c r="H55" s="117"/>
      <c r="I55" s="118"/>
      <c r="J55" s="115"/>
      <c r="K55" s="119"/>
      <c r="L55" s="119"/>
      <c r="M55" s="120"/>
      <c r="N55" s="78"/>
      <c r="O55" s="111" t="str">
        <f aca="false">IF(IF(AND(ISBLANK($E55),ISBLANK($F55),ISBLANK($G55),ISBLANK($H55),ISBLANK($I55),ISBLANK($J55),ISBLANK($K55),ISBLANK($L55)),FALSE(),OR($E55&lt;&gt;($F55+$G55),$E55&lt;&gt;($H55+$I55+$J55+$K55+$L55))),"Seštevk v stolpcu 3 se ne ujema! (3=4+5) in (3=6+7+8+9+10)","")</f>
        <v/>
      </c>
      <c r="P55" s="111" t="str">
        <f aca="false">IF(OR(AND(ISBLANK($J55),ISBLANK($K55),ISBLANK($L55)),AND(NOT(ISBLANK($J55)),NOT(ISBLANK($K55)),NOT(ISBLANK($L55)),NOT(ISBLANK($M55)))),"",IF(NOT(ISBLANK($M55)),"","Če je v stolpcu 8, 9 ali 10 vrednost, izpolnite še stolpec b!"))</f>
        <v/>
      </c>
      <c r="Q55" s="111" t="str">
        <f aca="false">IF(OR(AND(ISBLANK($H55))),"","Če ste izpolnili stolpec 6, izpolnite še obrazec ODP-P!")</f>
        <v/>
      </c>
    </row>
    <row r="56" customFormat="false" ht="32.25" hidden="false" customHeight="true" outlineLevel="0" collapsed="false">
      <c r="A56" s="45"/>
      <c r="B56" s="114" t="n">
        <v>44</v>
      </c>
      <c r="C56" s="102"/>
      <c r="D56" s="103" t="str">
        <f aca="false">IFERROR(SUBSTITUTE(VLOOKUP(C56,odpadki,3,FALSE()),"0",""),"")</f>
        <v/>
      </c>
      <c r="E56" s="104"/>
      <c r="F56" s="115"/>
      <c r="G56" s="116"/>
      <c r="H56" s="117"/>
      <c r="I56" s="118"/>
      <c r="J56" s="115"/>
      <c r="K56" s="119"/>
      <c r="L56" s="119"/>
      <c r="M56" s="120"/>
      <c r="N56" s="78"/>
      <c r="O56" s="111" t="str">
        <f aca="false">IF(IF(AND(ISBLANK($E56),ISBLANK($F56),ISBLANK($G56),ISBLANK($H56),ISBLANK($I56),ISBLANK($J56),ISBLANK($K56),ISBLANK($L56)),FALSE(),OR($E56&lt;&gt;($F56+$G56),$E56&lt;&gt;($H56+$I56+$J56+$K56+$L56))),"Seštevk v stolpcu 3 se ne ujema! (3=4+5) in (3=6+7+8+9+10)","")</f>
        <v/>
      </c>
      <c r="P56" s="111" t="str">
        <f aca="false">IF(OR(AND(ISBLANK($J56),ISBLANK($K56),ISBLANK($L56)),AND(NOT(ISBLANK($J56)),NOT(ISBLANK($K56)),NOT(ISBLANK($L56)),NOT(ISBLANK($M56)))),"",IF(NOT(ISBLANK($M56)),"","Če je v stolpcu 8, 9 ali 10 vrednost, izpolnite še stolpec b!"))</f>
        <v/>
      </c>
      <c r="Q56" s="111" t="str">
        <f aca="false">IF(OR(AND(ISBLANK($H56))),"","Če ste izpolnili stolpec 6, izpolnite še obrazec ODP-P!")</f>
        <v/>
      </c>
    </row>
    <row r="57" customFormat="false" ht="32.25" hidden="false" customHeight="true" outlineLevel="0" collapsed="false">
      <c r="A57" s="45"/>
      <c r="B57" s="114" t="n">
        <v>45</v>
      </c>
      <c r="C57" s="102"/>
      <c r="D57" s="103" t="str">
        <f aca="false">IFERROR(SUBSTITUTE(VLOOKUP(C57,odpadki,3,FALSE()),"0",""),"")</f>
        <v/>
      </c>
      <c r="E57" s="104"/>
      <c r="F57" s="115"/>
      <c r="G57" s="116"/>
      <c r="H57" s="117"/>
      <c r="I57" s="118"/>
      <c r="J57" s="115"/>
      <c r="K57" s="119"/>
      <c r="L57" s="119"/>
      <c r="M57" s="120"/>
      <c r="N57" s="78"/>
      <c r="O57" s="111" t="str">
        <f aca="false">IF(IF(AND(ISBLANK($E57),ISBLANK($F57),ISBLANK($G57),ISBLANK($H57),ISBLANK($I57),ISBLANK($J57),ISBLANK($K57),ISBLANK($L57)),FALSE(),OR($E57&lt;&gt;($F57+$G57),$E57&lt;&gt;($H57+$I57+$J57+$K57+$L57))),"Seštevk v stolpcu 3 se ne ujema! (3=4+5) in (3=6+7+8+9+10)","")</f>
        <v/>
      </c>
      <c r="P57" s="111" t="str">
        <f aca="false">IF(OR(AND(ISBLANK($J57),ISBLANK($K57),ISBLANK($L57)),AND(NOT(ISBLANK($J57)),NOT(ISBLANK($K57)),NOT(ISBLANK($L57)),NOT(ISBLANK($M57)))),"",IF(NOT(ISBLANK($M57)),"","Če je v stolpcu 8, 9 ali 10 vrednost, izpolnite še stolpec b!"))</f>
        <v/>
      </c>
      <c r="Q57" s="111" t="str">
        <f aca="false">IF(OR(AND(ISBLANK($H57))),"","Če ste izpolnili stolpec 6, izpolnite še obrazec ODP-P!")</f>
        <v/>
      </c>
    </row>
    <row r="58" customFormat="false" ht="32.25" hidden="false" customHeight="true" outlineLevel="0" collapsed="false">
      <c r="A58" s="45"/>
      <c r="B58" s="114" t="n">
        <v>46</v>
      </c>
      <c r="C58" s="102"/>
      <c r="D58" s="103" t="str">
        <f aca="false">IFERROR(SUBSTITUTE(VLOOKUP(C58,odpadki,3,FALSE()),"0",""),"")</f>
        <v/>
      </c>
      <c r="E58" s="104"/>
      <c r="F58" s="115"/>
      <c r="G58" s="116"/>
      <c r="H58" s="117"/>
      <c r="I58" s="118"/>
      <c r="J58" s="115"/>
      <c r="K58" s="119"/>
      <c r="L58" s="119"/>
      <c r="M58" s="120"/>
      <c r="N58" s="78"/>
      <c r="O58" s="111" t="str">
        <f aca="false">IF(IF(AND(ISBLANK($E58),ISBLANK($F58),ISBLANK($G58),ISBLANK($H58),ISBLANK($I58),ISBLANK($J58),ISBLANK($K58),ISBLANK($L58)),FALSE(),OR($E58&lt;&gt;($F58+$G58),$E58&lt;&gt;($H58+$I58+$J58+$K58+$L58))),"Seštevk v stolpcu 3 se ne ujema! (3=4+5) in (3=6+7+8+9+10)","")</f>
        <v/>
      </c>
      <c r="P58" s="111" t="str">
        <f aca="false">IF(OR(AND(ISBLANK($J58),ISBLANK($K58),ISBLANK($L58)),AND(NOT(ISBLANK($J58)),NOT(ISBLANK($K58)),NOT(ISBLANK($L58)),NOT(ISBLANK($M58)))),"",IF(NOT(ISBLANK($M58)),"","Če je v stolpcu 8, 9 ali 10 vrednost, izpolnite še stolpec b!"))</f>
        <v/>
      </c>
      <c r="Q58" s="111" t="str">
        <f aca="false">IF(OR(AND(ISBLANK($H58))),"","Če ste izpolnili stolpec 6, izpolnite še obrazec ODP-P!")</f>
        <v/>
      </c>
    </row>
    <row r="59" customFormat="false" ht="32.25" hidden="false" customHeight="true" outlineLevel="0" collapsed="false">
      <c r="A59" s="45"/>
      <c r="B59" s="114" t="n">
        <v>47</v>
      </c>
      <c r="C59" s="102"/>
      <c r="D59" s="103" t="str">
        <f aca="false">IFERROR(SUBSTITUTE(VLOOKUP(C59,odpadki,3,FALSE()),"0",""),"")</f>
        <v/>
      </c>
      <c r="E59" s="104"/>
      <c r="F59" s="115"/>
      <c r="G59" s="116"/>
      <c r="H59" s="117"/>
      <c r="I59" s="118"/>
      <c r="J59" s="115"/>
      <c r="K59" s="119"/>
      <c r="L59" s="119"/>
      <c r="M59" s="120"/>
      <c r="N59" s="78"/>
      <c r="O59" s="111" t="str">
        <f aca="false">IF(IF(AND(ISBLANK($E59),ISBLANK($F59),ISBLANK($G59),ISBLANK($H59),ISBLANK($I59),ISBLANK($J59),ISBLANK($K59),ISBLANK($L59)),FALSE(),OR($E59&lt;&gt;($F59+$G59),$E59&lt;&gt;($H59+$I59+$J59+$K59+$L59))),"Seštevk v stolpcu 3 se ne ujema! (3=4+5) in (3=6+7+8+9+10)","")</f>
        <v/>
      </c>
      <c r="P59" s="111" t="str">
        <f aca="false">IF(OR(AND(ISBLANK($J59),ISBLANK($K59),ISBLANK($L59)),AND(NOT(ISBLANK($J59)),NOT(ISBLANK($K59)),NOT(ISBLANK($L59)),NOT(ISBLANK($M59)))),"",IF(NOT(ISBLANK($M59)),"","Če je v stolpcu 8, 9 ali 10 vrednost, izpolnite še stolpec b!"))</f>
        <v/>
      </c>
      <c r="Q59" s="111" t="str">
        <f aca="false">IF(OR(AND(ISBLANK($H59))),"","Če ste izpolnili stolpec 6, izpolnite še obrazec ODP-P!")</f>
        <v/>
      </c>
    </row>
    <row r="60" customFormat="false" ht="32.25" hidden="false" customHeight="true" outlineLevel="0" collapsed="false">
      <c r="A60" s="45"/>
      <c r="B60" s="114" t="n">
        <v>48</v>
      </c>
      <c r="C60" s="102"/>
      <c r="D60" s="103" t="str">
        <f aca="false">IFERROR(SUBSTITUTE(VLOOKUP(C60,odpadki,3,FALSE()),"0",""),"")</f>
        <v/>
      </c>
      <c r="E60" s="104"/>
      <c r="F60" s="115"/>
      <c r="G60" s="116"/>
      <c r="H60" s="117"/>
      <c r="I60" s="118"/>
      <c r="J60" s="115"/>
      <c r="K60" s="119"/>
      <c r="L60" s="119"/>
      <c r="M60" s="120"/>
      <c r="N60" s="78"/>
      <c r="O60" s="111" t="str">
        <f aca="false">IF(IF(AND(ISBLANK($E60),ISBLANK($F60),ISBLANK($G60),ISBLANK($H60),ISBLANK($I60),ISBLANK($J60),ISBLANK($K60),ISBLANK($L60)),FALSE(),OR($E60&lt;&gt;($F60+$G60),$E60&lt;&gt;($H60+$I60+$J60+$K60+$L60))),"Seštevk v stolpcu 3 se ne ujema! (3=4+5) in (3=6+7+8+9+10)","")</f>
        <v/>
      </c>
      <c r="P60" s="111" t="str">
        <f aca="false">IF(OR(AND(ISBLANK($J60),ISBLANK($K60),ISBLANK($L60)),AND(NOT(ISBLANK($J60)),NOT(ISBLANK($K60)),NOT(ISBLANK($L60)),NOT(ISBLANK($M60)))),"",IF(NOT(ISBLANK($M60)),"","Če je v stolpcu 8, 9 ali 10 vrednost, izpolnite še stolpec b!"))</f>
        <v/>
      </c>
      <c r="Q60" s="111" t="str">
        <f aca="false">IF(OR(AND(ISBLANK($H60))),"","Če ste izpolnili stolpec 6, izpolnite še obrazec ODP-P!")</f>
        <v/>
      </c>
    </row>
    <row r="61" customFormat="false" ht="32.25" hidden="false" customHeight="true" outlineLevel="0" collapsed="false">
      <c r="A61" s="45"/>
      <c r="B61" s="114" t="n">
        <v>49</v>
      </c>
      <c r="C61" s="102"/>
      <c r="D61" s="103" t="str">
        <f aca="false">IFERROR(SUBSTITUTE(VLOOKUP(C61,odpadki,3,FALSE()),"0",""),"")</f>
        <v/>
      </c>
      <c r="E61" s="104"/>
      <c r="F61" s="115"/>
      <c r="G61" s="116"/>
      <c r="H61" s="117"/>
      <c r="I61" s="118"/>
      <c r="J61" s="115"/>
      <c r="K61" s="119"/>
      <c r="L61" s="119"/>
      <c r="M61" s="120"/>
      <c r="N61" s="78"/>
      <c r="O61" s="111" t="str">
        <f aca="false">IF(IF(AND(ISBLANK($E61),ISBLANK($F61),ISBLANK($G61),ISBLANK($H61),ISBLANK($I61),ISBLANK($J61),ISBLANK($K61),ISBLANK($L61)),FALSE(),OR($E61&lt;&gt;($F61+$G61),$E61&lt;&gt;($H61+$I61+$J61+$K61+$L61))),"Seštevk v stolpcu 3 se ne ujema! (3=4+5) in (3=6+7+8+9+10)","")</f>
        <v/>
      </c>
      <c r="P61" s="111" t="str">
        <f aca="false">IF(OR(AND(ISBLANK($J61),ISBLANK($K61),ISBLANK($L61)),AND(NOT(ISBLANK($J61)),NOT(ISBLANK($K61)),NOT(ISBLANK($L61)),NOT(ISBLANK($M61)))),"",IF(NOT(ISBLANK($M61)),"","Če je v stolpcu 8, 9 ali 10 vrednost, izpolnite še stolpec b!"))</f>
        <v/>
      </c>
      <c r="Q61" s="111" t="str">
        <f aca="false">IF(OR(AND(ISBLANK($H61))),"","Če ste izpolnili stolpec 6, izpolnite še obrazec ODP-P!")</f>
        <v/>
      </c>
    </row>
    <row r="62" customFormat="false" ht="32.25" hidden="false" customHeight="true" outlineLevel="0" collapsed="false">
      <c r="A62" s="45"/>
      <c r="B62" s="114" t="n">
        <v>50</v>
      </c>
      <c r="C62" s="102"/>
      <c r="D62" s="103" t="str">
        <f aca="false">IFERROR(SUBSTITUTE(VLOOKUP(C62,odpadki,3,FALSE()),"0",""),"")</f>
        <v/>
      </c>
      <c r="E62" s="104"/>
      <c r="F62" s="115"/>
      <c r="G62" s="116"/>
      <c r="H62" s="117"/>
      <c r="I62" s="118"/>
      <c r="J62" s="115"/>
      <c r="K62" s="119"/>
      <c r="L62" s="119"/>
      <c r="M62" s="120"/>
      <c r="N62" s="78"/>
      <c r="O62" s="111" t="str">
        <f aca="false">IF(IF(AND(ISBLANK($E62),ISBLANK($F62),ISBLANK($G62),ISBLANK($H62),ISBLANK($I62),ISBLANK($J62),ISBLANK($K62),ISBLANK($L62)),FALSE(),OR($E62&lt;&gt;($F62+$G62),$E62&lt;&gt;($H62+$I62+$J62+$K62+$L62))),"Seštevk v stolpcu 3 se ne ujema! (3=4+5) in (3=6+7+8+9+10)","")</f>
        <v/>
      </c>
      <c r="P62" s="111" t="str">
        <f aca="false">IF(OR(AND(ISBLANK($J62),ISBLANK($K62),ISBLANK($L62)),AND(NOT(ISBLANK($J62)),NOT(ISBLANK($K62)),NOT(ISBLANK($L62)),NOT(ISBLANK($M62)))),"",IF(NOT(ISBLANK($M62)),"","Če je v stolpcu 8, 9 ali 10 vrednost, izpolnite še stolpec b!"))</f>
        <v/>
      </c>
      <c r="Q62" s="111" t="str">
        <f aca="false">IF(OR(AND(ISBLANK($H62))),"","Če ste izpolnili stolpec 6, izpolnite še obrazec ODP-P!")</f>
        <v/>
      </c>
    </row>
    <row r="63" customFormat="false" ht="32.25" hidden="false" customHeight="true" outlineLevel="0" collapsed="false">
      <c r="A63" s="45"/>
      <c r="B63" s="114" t="n">
        <v>51</v>
      </c>
      <c r="C63" s="102"/>
      <c r="D63" s="103" t="str">
        <f aca="false">IFERROR(SUBSTITUTE(VLOOKUP(C63,odpadki,3,FALSE()),"0",""),"")</f>
        <v/>
      </c>
      <c r="E63" s="104"/>
      <c r="F63" s="115"/>
      <c r="G63" s="116"/>
      <c r="H63" s="117"/>
      <c r="I63" s="118"/>
      <c r="J63" s="115"/>
      <c r="K63" s="119"/>
      <c r="L63" s="119"/>
      <c r="M63" s="120"/>
      <c r="N63" s="78"/>
      <c r="O63" s="111" t="str">
        <f aca="false">IF(IF(AND(ISBLANK($E63),ISBLANK($F63),ISBLANK($G63),ISBLANK($H63),ISBLANK($I63),ISBLANK($J63),ISBLANK($K63),ISBLANK($L63)),FALSE(),OR($E63&lt;&gt;($F63+$G63),$E63&lt;&gt;($H63+$I63+$J63+$K63+$L63))),"Seštevk v stolpcu 3 se ne ujema! (3=4+5) in (3=6+7+8+9+10)","")</f>
        <v/>
      </c>
      <c r="P63" s="111" t="str">
        <f aca="false">IF(OR(AND(ISBLANK($J63),ISBLANK($K63),ISBLANK($L63)),AND(NOT(ISBLANK($J63)),NOT(ISBLANK($K63)),NOT(ISBLANK($L63)),NOT(ISBLANK($M63)))),"",IF(NOT(ISBLANK($M63)),"","Če je v stolpcu 8, 9 ali 10 vrednost, izpolnite še stolpec b!"))</f>
        <v/>
      </c>
      <c r="Q63" s="111" t="str">
        <f aca="false">IF(OR(AND(ISBLANK($H63))),"","Če ste izpolnili stolpec 6, izpolnite še obrazec ODP-P!")</f>
        <v/>
      </c>
    </row>
    <row r="64" customFormat="false" ht="32.25" hidden="false" customHeight="true" outlineLevel="0" collapsed="false">
      <c r="A64" s="45"/>
      <c r="B64" s="114" t="n">
        <v>52</v>
      </c>
      <c r="C64" s="102"/>
      <c r="D64" s="103" t="str">
        <f aca="false">IFERROR(SUBSTITUTE(VLOOKUP(C64,odpadki,3,FALSE()),"0",""),"")</f>
        <v/>
      </c>
      <c r="E64" s="104"/>
      <c r="F64" s="115"/>
      <c r="G64" s="116"/>
      <c r="H64" s="117"/>
      <c r="I64" s="118"/>
      <c r="J64" s="115"/>
      <c r="K64" s="119"/>
      <c r="L64" s="119"/>
      <c r="M64" s="120"/>
      <c r="N64" s="78"/>
      <c r="O64" s="111" t="str">
        <f aca="false">IF(IF(AND(ISBLANK($E64),ISBLANK($F64),ISBLANK($G64),ISBLANK($H64),ISBLANK($I64),ISBLANK($J64),ISBLANK($K64),ISBLANK($L64)),FALSE(),OR($E64&lt;&gt;($F64+$G64),$E64&lt;&gt;($H64+$I64+$J64+$K64+$L64))),"Seštevk v stolpcu 3 se ne ujema! (3=4+5) in (3=6+7+8+9+10)","")</f>
        <v/>
      </c>
      <c r="P64" s="111" t="str">
        <f aca="false">IF(OR(AND(ISBLANK($J64),ISBLANK($K64),ISBLANK($L64)),AND(NOT(ISBLANK($J64)),NOT(ISBLANK($K64)),NOT(ISBLANK($L64)),NOT(ISBLANK($M64)))),"",IF(NOT(ISBLANK($M64)),"","Če je v stolpcu 8, 9 ali 10 vrednost, izpolnite še stolpec b!"))</f>
        <v/>
      </c>
      <c r="Q64" s="111" t="str">
        <f aca="false">IF(OR(AND(ISBLANK($H64))),"","Če ste izpolnili stolpec 6, izpolnite še obrazec ODP-P!")</f>
        <v/>
      </c>
    </row>
    <row r="65" customFormat="false" ht="32.25" hidden="false" customHeight="true" outlineLevel="0" collapsed="false">
      <c r="A65" s="45"/>
      <c r="B65" s="114" t="n">
        <v>53</v>
      </c>
      <c r="C65" s="102"/>
      <c r="D65" s="103" t="str">
        <f aca="false">IFERROR(SUBSTITUTE(VLOOKUP(C65,odpadki,3,FALSE()),"0",""),"")</f>
        <v/>
      </c>
      <c r="E65" s="104"/>
      <c r="F65" s="115"/>
      <c r="G65" s="116"/>
      <c r="H65" s="117"/>
      <c r="I65" s="118"/>
      <c r="J65" s="115"/>
      <c r="K65" s="119"/>
      <c r="L65" s="119"/>
      <c r="M65" s="120"/>
      <c r="N65" s="78"/>
      <c r="O65" s="111" t="str">
        <f aca="false">IF(IF(AND(ISBLANK($E65),ISBLANK($F65),ISBLANK($G65),ISBLANK($H65),ISBLANK($I65),ISBLANK($J65),ISBLANK($K65),ISBLANK($L65)),FALSE(),OR($E65&lt;&gt;($F65+$G65),$E65&lt;&gt;($H65+$I65+$J65+$K65+$L65))),"Seštevk v stolpcu 3 se ne ujema! (3=4+5) in (3=6+7+8+9+10)","")</f>
        <v/>
      </c>
      <c r="P65" s="111" t="str">
        <f aca="false">IF(OR(AND(ISBLANK($J65),ISBLANK($K65),ISBLANK($L65)),AND(NOT(ISBLANK($J65)),NOT(ISBLANK($K65)),NOT(ISBLANK($L65)),NOT(ISBLANK($M65)))),"",IF(NOT(ISBLANK($M65)),"","Če je v stolpcu 8, 9 ali 10 vrednost, izpolnite še stolpec b!"))</f>
        <v/>
      </c>
      <c r="Q65" s="111" t="str">
        <f aca="false">IF(OR(AND(ISBLANK($H65))),"","Če ste izpolnili stolpec 6, izpolnite še obrazec ODP-P!")</f>
        <v/>
      </c>
    </row>
    <row r="66" customFormat="false" ht="32.25" hidden="false" customHeight="true" outlineLevel="0" collapsed="false">
      <c r="A66" s="45"/>
      <c r="B66" s="114" t="n">
        <v>54</v>
      </c>
      <c r="C66" s="102"/>
      <c r="D66" s="103" t="str">
        <f aca="false">IFERROR(SUBSTITUTE(VLOOKUP(C66,odpadki,3,FALSE()),"0",""),"")</f>
        <v/>
      </c>
      <c r="E66" s="104"/>
      <c r="F66" s="115"/>
      <c r="G66" s="116"/>
      <c r="H66" s="117"/>
      <c r="I66" s="118"/>
      <c r="J66" s="115"/>
      <c r="K66" s="119"/>
      <c r="L66" s="119"/>
      <c r="M66" s="120"/>
      <c r="N66" s="78"/>
      <c r="O66" s="111" t="str">
        <f aca="false">IF(IF(AND(ISBLANK($E66),ISBLANK($F66),ISBLANK($G66),ISBLANK($H66),ISBLANK($I66),ISBLANK($J66),ISBLANK($K66),ISBLANK($L66)),FALSE(),OR($E66&lt;&gt;($F66+$G66),$E66&lt;&gt;($H66+$I66+$J66+$K66+$L66))),"Seštevk v stolpcu 3 se ne ujema! (3=4+5) in (3=6+7+8+9+10)","")</f>
        <v/>
      </c>
      <c r="P66" s="111" t="str">
        <f aca="false">IF(OR(AND(ISBLANK($J66),ISBLANK($K66),ISBLANK($L66)),AND(NOT(ISBLANK($J66)),NOT(ISBLANK($K66)),NOT(ISBLANK($L66)),NOT(ISBLANK($M66)))),"",IF(NOT(ISBLANK($M66)),"","Če je v stolpcu 8, 9 ali 10 vrednost, izpolnite še stolpec b!"))</f>
        <v/>
      </c>
      <c r="Q66" s="111" t="str">
        <f aca="false">IF(OR(AND(ISBLANK($H66))),"","Če ste izpolnili stolpec 6, izpolnite še obrazec ODP-P!")</f>
        <v/>
      </c>
    </row>
    <row r="67" customFormat="false" ht="32.25" hidden="false" customHeight="true" outlineLevel="0" collapsed="false">
      <c r="A67" s="45"/>
      <c r="B67" s="114" t="n">
        <v>55</v>
      </c>
      <c r="C67" s="102"/>
      <c r="D67" s="103" t="str">
        <f aca="false">IFERROR(SUBSTITUTE(VLOOKUP(C67,odpadki,3,FALSE()),"0",""),"")</f>
        <v/>
      </c>
      <c r="E67" s="104"/>
      <c r="F67" s="115"/>
      <c r="G67" s="116"/>
      <c r="H67" s="117"/>
      <c r="I67" s="118"/>
      <c r="J67" s="115"/>
      <c r="K67" s="119"/>
      <c r="L67" s="119"/>
      <c r="M67" s="120"/>
      <c r="N67" s="78"/>
      <c r="O67" s="111" t="str">
        <f aca="false">IF(IF(AND(ISBLANK($E67),ISBLANK($F67),ISBLANK($G67),ISBLANK($H67),ISBLANK($I67),ISBLANK($J67),ISBLANK($K67),ISBLANK($L67)),FALSE(),OR($E67&lt;&gt;($F67+$G67),$E67&lt;&gt;($H67+$I67+$J67+$K67+$L67))),"Seštevk v stolpcu 3 se ne ujema! (3=4+5) in (3=6+7+8+9+10)","")</f>
        <v/>
      </c>
      <c r="P67" s="111" t="str">
        <f aca="false">IF(OR(AND(ISBLANK($J67),ISBLANK($K67),ISBLANK($L67)),AND(NOT(ISBLANK($J67)),NOT(ISBLANK($K67)),NOT(ISBLANK($L67)),NOT(ISBLANK($M67)))),"",IF(NOT(ISBLANK($M67)),"","Če je v stolpcu 8, 9 ali 10 vrednost, izpolnite še stolpec b!"))</f>
        <v/>
      </c>
      <c r="Q67" s="111" t="str">
        <f aca="false">IF(OR(AND(ISBLANK($H67))),"","Če ste izpolnili stolpec 6, izpolnite še obrazec ODP-P!")</f>
        <v/>
      </c>
    </row>
    <row r="68" customFormat="false" ht="32.25" hidden="false" customHeight="true" outlineLevel="0" collapsed="false">
      <c r="A68" s="45"/>
      <c r="B68" s="114" t="n">
        <v>56</v>
      </c>
      <c r="C68" s="102"/>
      <c r="D68" s="103" t="str">
        <f aca="false">IFERROR(SUBSTITUTE(VLOOKUP(C68,odpadki,3,FALSE()),"0",""),"")</f>
        <v/>
      </c>
      <c r="E68" s="104"/>
      <c r="F68" s="115"/>
      <c r="G68" s="116"/>
      <c r="H68" s="117"/>
      <c r="I68" s="118"/>
      <c r="J68" s="115"/>
      <c r="K68" s="119"/>
      <c r="L68" s="119"/>
      <c r="M68" s="120"/>
      <c r="N68" s="78"/>
      <c r="O68" s="111" t="str">
        <f aca="false">IF(IF(AND(ISBLANK($E68),ISBLANK($F68),ISBLANK($G68),ISBLANK($H68),ISBLANK($I68),ISBLANK($J68),ISBLANK($K68),ISBLANK($L68)),FALSE(),OR($E68&lt;&gt;($F68+$G68),$E68&lt;&gt;($H68+$I68+$J68+$K68+$L68))),"Seštevk v stolpcu 3 se ne ujema! (3=4+5) in (3=6+7+8+9+10)","")</f>
        <v/>
      </c>
      <c r="P68" s="111" t="str">
        <f aca="false">IF(OR(AND(ISBLANK($J68),ISBLANK($K68),ISBLANK($L68)),AND(NOT(ISBLANK($J68)),NOT(ISBLANK($K68)),NOT(ISBLANK($L68)),NOT(ISBLANK($M68)))),"",IF(NOT(ISBLANK($M68)),"","Če je v stolpcu 8, 9 ali 10 vrednost, izpolnite še stolpec b!"))</f>
        <v/>
      </c>
      <c r="Q68" s="111" t="str">
        <f aca="false">IF(OR(AND(ISBLANK($H68))),"","Če ste izpolnili stolpec 6, izpolnite še obrazec ODP-P!")</f>
        <v/>
      </c>
    </row>
    <row r="69" customFormat="false" ht="32.25" hidden="false" customHeight="true" outlineLevel="0" collapsed="false">
      <c r="A69" s="45"/>
      <c r="B69" s="114" t="n">
        <v>57</v>
      </c>
      <c r="C69" s="102"/>
      <c r="D69" s="103" t="str">
        <f aca="false">IFERROR(SUBSTITUTE(VLOOKUP(C69,odpadki,3,FALSE()),"0",""),"")</f>
        <v/>
      </c>
      <c r="E69" s="104"/>
      <c r="F69" s="115"/>
      <c r="G69" s="116"/>
      <c r="H69" s="117"/>
      <c r="I69" s="118"/>
      <c r="J69" s="115"/>
      <c r="K69" s="119"/>
      <c r="L69" s="119"/>
      <c r="M69" s="120"/>
      <c r="N69" s="78"/>
      <c r="O69" s="111" t="str">
        <f aca="false">IF(IF(AND(ISBLANK($E69),ISBLANK($F69),ISBLANK($G69),ISBLANK($H69),ISBLANK($I69),ISBLANK($J69),ISBLANK($K69),ISBLANK($L69)),FALSE(),OR($E69&lt;&gt;($F69+$G69),$E69&lt;&gt;($H69+$I69+$J69+$K69+$L69))),"Seštevk v stolpcu 3 se ne ujema! (3=4+5) in (3=6+7+8+9+10)","")</f>
        <v/>
      </c>
      <c r="P69" s="111" t="str">
        <f aca="false">IF(OR(AND(ISBLANK($J69),ISBLANK($K69),ISBLANK($L69)),AND(NOT(ISBLANK($J69)),NOT(ISBLANK($K69)),NOT(ISBLANK($L69)),NOT(ISBLANK($M69)))),"",IF(NOT(ISBLANK($M69)),"","Če je v stolpcu 8, 9 ali 10 vrednost, izpolnite še stolpec b!"))</f>
        <v/>
      </c>
      <c r="Q69" s="111" t="str">
        <f aca="false">IF(OR(AND(ISBLANK($H69))),"","Če ste izpolnili stolpec 6, izpolnite še obrazec ODP-P!")</f>
        <v/>
      </c>
    </row>
    <row r="70" customFormat="false" ht="32.25" hidden="false" customHeight="true" outlineLevel="0" collapsed="false">
      <c r="A70" s="45"/>
      <c r="B70" s="114" t="n">
        <v>58</v>
      </c>
      <c r="C70" s="102"/>
      <c r="D70" s="103" t="str">
        <f aca="false">IFERROR(SUBSTITUTE(VLOOKUP(C70,odpadki,3,FALSE()),"0",""),"")</f>
        <v/>
      </c>
      <c r="E70" s="104"/>
      <c r="F70" s="115"/>
      <c r="G70" s="116"/>
      <c r="H70" s="117"/>
      <c r="I70" s="118"/>
      <c r="J70" s="115"/>
      <c r="K70" s="119"/>
      <c r="L70" s="119"/>
      <c r="M70" s="120"/>
      <c r="N70" s="78"/>
      <c r="O70" s="111" t="str">
        <f aca="false">IF(IF(AND(ISBLANK($E70),ISBLANK($F70),ISBLANK($G70),ISBLANK($H70),ISBLANK($I70),ISBLANK($J70),ISBLANK($K70),ISBLANK($L70)),FALSE(),OR($E70&lt;&gt;($F70+$G70),$E70&lt;&gt;($H70+$I70+$J70+$K70+$L70))),"Seštevk v stolpcu 3 se ne ujema! (3=4+5) in (3=6+7+8+9+10)","")</f>
        <v/>
      </c>
      <c r="P70" s="111" t="str">
        <f aca="false">IF(OR(AND(ISBLANK($J70),ISBLANK($K70),ISBLANK($L70)),AND(NOT(ISBLANK($J70)),NOT(ISBLANK($K70)),NOT(ISBLANK($L70)),NOT(ISBLANK($M70)))),"",IF(NOT(ISBLANK($M70)),"","Če je v stolpcu 8, 9 ali 10 vrednost, izpolnite še stolpec b!"))</f>
        <v/>
      </c>
      <c r="Q70" s="111" t="str">
        <f aca="false">IF(OR(AND(ISBLANK($H70))),"","Če ste izpolnili stolpec 6, izpolnite še obrazec ODP-P!")</f>
        <v/>
      </c>
    </row>
    <row r="71" customFormat="false" ht="32.25" hidden="false" customHeight="true" outlineLevel="0" collapsed="false">
      <c r="A71" s="45"/>
      <c r="B71" s="114" t="n">
        <v>59</v>
      </c>
      <c r="C71" s="102"/>
      <c r="D71" s="103" t="str">
        <f aca="false">IFERROR(SUBSTITUTE(VLOOKUP(C71,odpadki,3,FALSE()),"0",""),"")</f>
        <v/>
      </c>
      <c r="E71" s="104"/>
      <c r="F71" s="115"/>
      <c r="G71" s="116"/>
      <c r="H71" s="117"/>
      <c r="I71" s="118"/>
      <c r="J71" s="115"/>
      <c r="K71" s="119"/>
      <c r="L71" s="119"/>
      <c r="M71" s="120"/>
      <c r="N71" s="78"/>
      <c r="O71" s="111" t="str">
        <f aca="false">IF(IF(AND(ISBLANK($E71),ISBLANK($F71),ISBLANK($G71),ISBLANK($H71),ISBLANK($I71),ISBLANK($J71),ISBLANK($K71),ISBLANK($L71)),FALSE(),OR($E71&lt;&gt;($F71+$G71),$E71&lt;&gt;($H71+$I71+$J71+$K71+$L71))),"Seštevk v stolpcu 3 se ne ujema! (3=4+5) in (3=6+7+8+9+10)","")</f>
        <v/>
      </c>
      <c r="P71" s="111" t="str">
        <f aca="false">IF(OR(AND(ISBLANK($J71),ISBLANK($K71),ISBLANK($L71)),AND(NOT(ISBLANK($J71)),NOT(ISBLANK($K71)),NOT(ISBLANK($L71)),NOT(ISBLANK($M71)))),"",IF(NOT(ISBLANK($M71)),"","Če je v stolpcu 8, 9 ali 10 vrednost, izpolnite še stolpec b!"))</f>
        <v/>
      </c>
      <c r="Q71" s="111" t="str">
        <f aca="false">IF(OR(AND(ISBLANK($H71))),"","Če ste izpolnili stolpec 6, izpolnite še obrazec ODP-P!")</f>
        <v/>
      </c>
    </row>
    <row r="72" customFormat="false" ht="32.25" hidden="false" customHeight="true" outlineLevel="0" collapsed="false">
      <c r="A72" s="45"/>
      <c r="B72" s="114" t="n">
        <v>60</v>
      </c>
      <c r="C72" s="102"/>
      <c r="D72" s="103" t="str">
        <f aca="false">IFERROR(SUBSTITUTE(VLOOKUP(C72,odpadki,3,FALSE()),"0",""),"")</f>
        <v/>
      </c>
      <c r="E72" s="104"/>
      <c r="F72" s="115"/>
      <c r="G72" s="116"/>
      <c r="H72" s="117"/>
      <c r="I72" s="118"/>
      <c r="J72" s="115"/>
      <c r="K72" s="119"/>
      <c r="L72" s="119"/>
      <c r="M72" s="120"/>
      <c r="N72" s="78"/>
      <c r="O72" s="111" t="str">
        <f aca="false">IF(IF(AND(ISBLANK($E72),ISBLANK($F72),ISBLANK($G72),ISBLANK($H72),ISBLANK($I72),ISBLANK($J72),ISBLANK($K72),ISBLANK($L72)),FALSE(),OR($E72&lt;&gt;($F72+$G72),$E72&lt;&gt;($H72+$I72+$J72+$K72+$L72))),"Seštevk v stolpcu 3 se ne ujema! (3=4+5) in (3=6+7+8+9+10)","")</f>
        <v/>
      </c>
      <c r="P72" s="111" t="str">
        <f aca="false">IF(OR(AND(ISBLANK($J72),ISBLANK($K72),ISBLANK($L72)),AND(NOT(ISBLANK($J72)),NOT(ISBLANK($K72)),NOT(ISBLANK($L72)),NOT(ISBLANK($M72)))),"",IF(NOT(ISBLANK($M72)),"","Če je v stolpcu 8, 9 ali 10 vrednost, izpolnite še stolpec b!"))</f>
        <v/>
      </c>
      <c r="Q72" s="111" t="str">
        <f aca="false">IF(OR(AND(ISBLANK($H72))),"","Če ste izpolnili stolpec 6, izpolnite še obrazec ODP-P!")</f>
        <v/>
      </c>
    </row>
    <row r="73" customFormat="false" ht="32.25" hidden="false" customHeight="true" outlineLevel="0" collapsed="false">
      <c r="A73" s="45"/>
      <c r="B73" s="114" t="n">
        <v>61</v>
      </c>
      <c r="C73" s="102"/>
      <c r="D73" s="103" t="str">
        <f aca="false">IFERROR(SUBSTITUTE(VLOOKUP(C73,odpadki,3,FALSE()),"0",""),"")</f>
        <v/>
      </c>
      <c r="E73" s="104"/>
      <c r="F73" s="115"/>
      <c r="G73" s="116"/>
      <c r="H73" s="117"/>
      <c r="I73" s="118"/>
      <c r="J73" s="115"/>
      <c r="K73" s="119"/>
      <c r="L73" s="119"/>
      <c r="M73" s="120"/>
      <c r="N73" s="78"/>
      <c r="O73" s="111" t="str">
        <f aca="false">IF(IF(AND(ISBLANK($E73),ISBLANK($F73),ISBLANK($G73),ISBLANK($H73),ISBLANK($I73),ISBLANK($J73),ISBLANK($K73),ISBLANK($L73)),FALSE(),OR($E73&lt;&gt;($F73+$G73),$E73&lt;&gt;($H73+$I73+$J73+$K73+$L73))),"Seštevk v stolpcu 3 se ne ujema! (3=4+5) in (3=6+7+8+9+10)","")</f>
        <v/>
      </c>
      <c r="P73" s="111" t="str">
        <f aca="false">IF(OR(AND(ISBLANK($J73),ISBLANK($K73),ISBLANK($L73)),AND(NOT(ISBLANK($J73)),NOT(ISBLANK($K73)),NOT(ISBLANK($L73)),NOT(ISBLANK($M73)))),"",IF(NOT(ISBLANK($M73)),"","Če je v stolpcu 8, 9 ali 10 vrednost, izpolnite še stolpec b!"))</f>
        <v/>
      </c>
      <c r="Q73" s="111" t="str">
        <f aca="false">IF(OR(AND(ISBLANK($H73))),"","Če ste izpolnili stolpec 6, izpolnite še obrazec ODP-P!")</f>
        <v/>
      </c>
    </row>
    <row r="74" customFormat="false" ht="32.25" hidden="false" customHeight="true" outlineLevel="0" collapsed="false">
      <c r="A74" s="45"/>
      <c r="B74" s="114" t="n">
        <v>62</v>
      </c>
      <c r="C74" s="102"/>
      <c r="D74" s="103" t="str">
        <f aca="false">IFERROR(SUBSTITUTE(VLOOKUP(C74,odpadki,3,FALSE()),"0",""),"")</f>
        <v/>
      </c>
      <c r="E74" s="104"/>
      <c r="F74" s="115"/>
      <c r="G74" s="116"/>
      <c r="H74" s="117"/>
      <c r="I74" s="118"/>
      <c r="J74" s="115"/>
      <c r="K74" s="119"/>
      <c r="L74" s="119"/>
      <c r="M74" s="120"/>
      <c r="N74" s="78"/>
      <c r="O74" s="111" t="str">
        <f aca="false">IF(IF(AND(ISBLANK($E74),ISBLANK($F74),ISBLANK($G74),ISBLANK($H74),ISBLANK($I74),ISBLANK($J74),ISBLANK($K74),ISBLANK($L74)),FALSE(),OR($E74&lt;&gt;($F74+$G74),$E74&lt;&gt;($H74+$I74+$J74+$K74+$L74))),"Seštevk v stolpcu 3 se ne ujema! (3=4+5) in (3=6+7+8+9+10)","")</f>
        <v/>
      </c>
      <c r="P74" s="111" t="str">
        <f aca="false">IF(OR(AND(ISBLANK($J74),ISBLANK($K74),ISBLANK($L74)),AND(NOT(ISBLANK($J74)),NOT(ISBLANK($K74)),NOT(ISBLANK($L74)),NOT(ISBLANK($M74)))),"",IF(NOT(ISBLANK($M74)),"","Če je v stolpcu 8, 9 ali 10 vrednost, izpolnite še stolpec b!"))</f>
        <v/>
      </c>
      <c r="Q74" s="111" t="str">
        <f aca="false">IF(OR(AND(ISBLANK($H74))),"","Če ste izpolnili stolpec 6, izpolnite še obrazec ODP-P!")</f>
        <v/>
      </c>
    </row>
    <row r="75" customFormat="false" ht="32.25" hidden="false" customHeight="true" outlineLevel="0" collapsed="false">
      <c r="A75" s="45"/>
      <c r="B75" s="114" t="n">
        <v>63</v>
      </c>
      <c r="C75" s="102"/>
      <c r="D75" s="103" t="str">
        <f aca="false">IFERROR(SUBSTITUTE(VLOOKUP(C75,odpadki,3,FALSE()),"0",""),"")</f>
        <v/>
      </c>
      <c r="E75" s="104"/>
      <c r="F75" s="115"/>
      <c r="G75" s="116"/>
      <c r="H75" s="117"/>
      <c r="I75" s="118"/>
      <c r="J75" s="115"/>
      <c r="K75" s="119"/>
      <c r="L75" s="119"/>
      <c r="M75" s="120"/>
      <c r="N75" s="78"/>
      <c r="O75" s="111" t="str">
        <f aca="false">IF(IF(AND(ISBLANK($E75),ISBLANK($F75),ISBLANK($G75),ISBLANK($H75),ISBLANK($I75),ISBLANK($J75),ISBLANK($K75),ISBLANK($L75)),FALSE(),OR($E75&lt;&gt;($F75+$G75),$E75&lt;&gt;($H75+$I75+$J75+$K75+$L75))),"Seštevk v stolpcu 3 se ne ujema! (3=4+5) in (3=6+7+8+9+10)","")</f>
        <v/>
      </c>
      <c r="P75" s="111" t="str">
        <f aca="false">IF(OR(AND(ISBLANK($J75),ISBLANK($K75),ISBLANK($L75)),AND(NOT(ISBLANK($J75)),NOT(ISBLANK($K75)),NOT(ISBLANK($L75)),NOT(ISBLANK($M75)))),"",IF(NOT(ISBLANK($M75)),"","Če je v stolpcu 8, 9 ali 10 vrednost, izpolnite še stolpec b!"))</f>
        <v/>
      </c>
      <c r="Q75" s="111" t="str">
        <f aca="false">IF(OR(AND(ISBLANK($H75))),"","Če ste izpolnili stolpec 6, izpolnite še obrazec ODP-P!")</f>
        <v/>
      </c>
    </row>
    <row r="76" customFormat="false" ht="32.25" hidden="false" customHeight="true" outlineLevel="0" collapsed="false">
      <c r="A76" s="45"/>
      <c r="B76" s="114" t="n">
        <v>64</v>
      </c>
      <c r="C76" s="102"/>
      <c r="D76" s="103" t="str">
        <f aca="false">IFERROR(SUBSTITUTE(VLOOKUP(C76,odpadki,3,FALSE()),"0",""),"")</f>
        <v/>
      </c>
      <c r="E76" s="104"/>
      <c r="F76" s="115"/>
      <c r="G76" s="116"/>
      <c r="H76" s="117"/>
      <c r="I76" s="118"/>
      <c r="J76" s="115"/>
      <c r="K76" s="119"/>
      <c r="L76" s="119"/>
      <c r="M76" s="120"/>
      <c r="N76" s="78"/>
      <c r="O76" s="111" t="str">
        <f aca="false">IF(IF(AND(ISBLANK($E76),ISBLANK($F76),ISBLANK($G76),ISBLANK($H76),ISBLANK($I76),ISBLANK($J76),ISBLANK($K76),ISBLANK($L76)),FALSE(),OR($E76&lt;&gt;($F76+$G76),$E76&lt;&gt;($H76+$I76+$J76+$K76+$L76))),"Seštevk v stolpcu 3 se ne ujema! (3=4+5) in (3=6+7+8+9+10)","")</f>
        <v/>
      </c>
      <c r="P76" s="111" t="str">
        <f aca="false">IF(OR(AND(ISBLANK($J76),ISBLANK($K76),ISBLANK($L76)),AND(NOT(ISBLANK($J76)),NOT(ISBLANK($K76)),NOT(ISBLANK($L76)),NOT(ISBLANK($M76)))),"",IF(NOT(ISBLANK($M76)),"","Če je v stolpcu 8, 9 ali 10 vrednost, izpolnite še stolpec b!"))</f>
        <v/>
      </c>
      <c r="Q76" s="111" t="str">
        <f aca="false">IF(OR(AND(ISBLANK($H76))),"","Če ste izpolnili stolpec 6, izpolnite še obrazec ODP-P!")</f>
        <v/>
      </c>
    </row>
    <row r="77" customFormat="false" ht="32.25" hidden="false" customHeight="true" outlineLevel="0" collapsed="false">
      <c r="A77" s="45"/>
      <c r="B77" s="114" t="n">
        <v>65</v>
      </c>
      <c r="C77" s="102"/>
      <c r="D77" s="103" t="str">
        <f aca="false">IFERROR(SUBSTITUTE(VLOOKUP(C77,odpadki,3,FALSE()),"0",""),"")</f>
        <v/>
      </c>
      <c r="E77" s="104"/>
      <c r="F77" s="115"/>
      <c r="G77" s="116"/>
      <c r="H77" s="117"/>
      <c r="I77" s="118"/>
      <c r="J77" s="115"/>
      <c r="K77" s="119"/>
      <c r="L77" s="119"/>
      <c r="M77" s="120"/>
      <c r="N77" s="78"/>
      <c r="O77" s="111" t="str">
        <f aca="false">IF(IF(AND(ISBLANK($E77),ISBLANK($F77),ISBLANK($G77),ISBLANK($H77),ISBLANK($I77),ISBLANK($J77),ISBLANK($K77),ISBLANK($L77)),FALSE(),OR($E77&lt;&gt;($F77+$G77),$E77&lt;&gt;($H77+$I77+$J77+$K77+$L77))),"Seštevk v stolpcu 3 se ne ujema! (3=4+5) in (3=6+7+8+9+10)","")</f>
        <v/>
      </c>
      <c r="P77" s="111" t="str">
        <f aca="false">IF(OR(AND(ISBLANK($J77),ISBLANK($K77),ISBLANK($L77)),AND(NOT(ISBLANK($J77)),NOT(ISBLANK($K77)),NOT(ISBLANK($L77)),NOT(ISBLANK($M77)))),"",IF(NOT(ISBLANK($M77)),"","Če je v stolpcu 8, 9 ali 10 vrednost, izpolnite še stolpec b!"))</f>
        <v/>
      </c>
      <c r="Q77" s="111" t="str">
        <f aca="false">IF(OR(AND(ISBLANK($H77))),"","Če ste izpolnili stolpec 6, izpolnite še obrazec ODP-P!")</f>
        <v/>
      </c>
    </row>
    <row r="78" customFormat="false" ht="32.25" hidden="false" customHeight="true" outlineLevel="0" collapsed="false">
      <c r="A78" s="45"/>
      <c r="B78" s="114" t="n">
        <v>66</v>
      </c>
      <c r="C78" s="102"/>
      <c r="D78" s="103" t="str">
        <f aca="false">IFERROR(SUBSTITUTE(VLOOKUP(C78,odpadki,3,FALSE()),"0",""),"")</f>
        <v/>
      </c>
      <c r="E78" s="104"/>
      <c r="F78" s="115"/>
      <c r="G78" s="116"/>
      <c r="H78" s="117"/>
      <c r="I78" s="118"/>
      <c r="J78" s="115"/>
      <c r="K78" s="119"/>
      <c r="L78" s="119"/>
      <c r="M78" s="120"/>
      <c r="N78" s="78"/>
      <c r="O78" s="111" t="str">
        <f aca="false">IF(IF(AND(ISBLANK($E78),ISBLANK($F78),ISBLANK($G78),ISBLANK($H78),ISBLANK($I78),ISBLANK($J78),ISBLANK($K78),ISBLANK($L78)),FALSE(),OR($E78&lt;&gt;($F78+$G78),$E78&lt;&gt;($H78+$I78+$J78+$K78+$L78))),"Seštevk v stolpcu 3 se ne ujema! (3=4+5) in (3=6+7+8+9+10)","")</f>
        <v/>
      </c>
      <c r="P78" s="111" t="str">
        <f aca="false">IF(OR(AND(ISBLANK($J78),ISBLANK($K78),ISBLANK($L78)),AND(NOT(ISBLANK($J78)),NOT(ISBLANK($K78)),NOT(ISBLANK($L78)),NOT(ISBLANK($M78)))),"",IF(NOT(ISBLANK($M78)),"","Če je v stolpcu 8, 9 ali 10 vrednost, izpolnite še stolpec b!"))</f>
        <v/>
      </c>
      <c r="Q78" s="111" t="str">
        <f aca="false">IF(OR(AND(ISBLANK($H78))),"","Če ste izpolnili stolpec 6, izpolnite še obrazec ODP-P!")</f>
        <v/>
      </c>
    </row>
    <row r="79" customFormat="false" ht="32.25" hidden="false" customHeight="true" outlineLevel="0" collapsed="false">
      <c r="A79" s="45"/>
      <c r="B79" s="114" t="n">
        <v>67</v>
      </c>
      <c r="C79" s="102"/>
      <c r="D79" s="103" t="str">
        <f aca="false">IFERROR(SUBSTITUTE(VLOOKUP(C79,odpadki,3,FALSE()),"0",""),"")</f>
        <v/>
      </c>
      <c r="E79" s="104"/>
      <c r="F79" s="115"/>
      <c r="G79" s="116"/>
      <c r="H79" s="117"/>
      <c r="I79" s="118"/>
      <c r="J79" s="115"/>
      <c r="K79" s="119"/>
      <c r="L79" s="119"/>
      <c r="M79" s="120"/>
      <c r="N79" s="78"/>
      <c r="O79" s="111" t="str">
        <f aca="false">IF(IF(AND(ISBLANK($E79),ISBLANK($F79),ISBLANK($G79),ISBLANK($H79),ISBLANK($I79),ISBLANK($J79),ISBLANK($K79),ISBLANK($L79)),FALSE(),OR($E79&lt;&gt;($F79+$G79),$E79&lt;&gt;($H79+$I79+$J79+$K79+$L79))),"Seštevk v stolpcu 3 se ne ujema! (3=4+5) in (3=6+7+8+9+10)","")</f>
        <v/>
      </c>
      <c r="P79" s="111" t="str">
        <f aca="false">IF(OR(AND(ISBLANK($J79),ISBLANK($K79),ISBLANK($L79)),AND(NOT(ISBLANK($J79)),NOT(ISBLANK($K79)),NOT(ISBLANK($L79)),NOT(ISBLANK($M79)))),"",IF(NOT(ISBLANK($M79)),"","Če je v stolpcu 8, 9 ali 10 vrednost, izpolnite še stolpec b!"))</f>
        <v/>
      </c>
      <c r="Q79" s="111" t="str">
        <f aca="false">IF(OR(AND(ISBLANK($H79))),"","Če ste izpolnili stolpec 6, izpolnite še obrazec ODP-P!")</f>
        <v/>
      </c>
    </row>
    <row r="80" customFormat="false" ht="32.25" hidden="false" customHeight="true" outlineLevel="0" collapsed="false">
      <c r="A80" s="45"/>
      <c r="B80" s="114" t="n">
        <v>68</v>
      </c>
      <c r="C80" s="102"/>
      <c r="D80" s="103" t="str">
        <f aca="false">IFERROR(SUBSTITUTE(VLOOKUP(C80,odpadki,3,FALSE()),"0",""),"")</f>
        <v/>
      </c>
      <c r="E80" s="104"/>
      <c r="F80" s="115"/>
      <c r="G80" s="116"/>
      <c r="H80" s="117"/>
      <c r="I80" s="118"/>
      <c r="J80" s="115"/>
      <c r="K80" s="119"/>
      <c r="L80" s="119"/>
      <c r="M80" s="120"/>
      <c r="N80" s="78"/>
      <c r="O80" s="111" t="str">
        <f aca="false">IF(IF(AND(ISBLANK($E80),ISBLANK($F80),ISBLANK($G80),ISBLANK($H80),ISBLANK($I80),ISBLANK($J80),ISBLANK($K80),ISBLANK($L80)),FALSE(),OR($E80&lt;&gt;($F80+$G80),$E80&lt;&gt;($H80+$I80+$J80+$K80+$L80))),"Seštevk v stolpcu 3 se ne ujema! (3=4+5) in (3=6+7+8+9+10)","")</f>
        <v/>
      </c>
      <c r="P80" s="111" t="str">
        <f aca="false">IF(OR(AND(ISBLANK($J80),ISBLANK($K80),ISBLANK($L80)),AND(NOT(ISBLANK($J80)),NOT(ISBLANK($K80)),NOT(ISBLANK($L80)),NOT(ISBLANK($M80)))),"",IF(NOT(ISBLANK($M80)),"","Če je v stolpcu 8, 9 ali 10 vrednost, izpolnite še stolpec b!"))</f>
        <v/>
      </c>
      <c r="Q80" s="111" t="str">
        <f aca="false">IF(OR(AND(ISBLANK($H80))),"","Če ste izpolnili stolpec 6, izpolnite še obrazec ODP-P!")</f>
        <v/>
      </c>
    </row>
    <row r="81" customFormat="false" ht="32.25" hidden="false" customHeight="true" outlineLevel="0" collapsed="false">
      <c r="A81" s="45"/>
      <c r="B81" s="114" t="n">
        <v>69</v>
      </c>
      <c r="C81" s="102"/>
      <c r="D81" s="103" t="str">
        <f aca="false">IFERROR(SUBSTITUTE(VLOOKUP(C81,odpadki,3,FALSE()),"0",""),"")</f>
        <v/>
      </c>
      <c r="E81" s="104"/>
      <c r="F81" s="115"/>
      <c r="G81" s="116"/>
      <c r="H81" s="117"/>
      <c r="I81" s="118"/>
      <c r="J81" s="115"/>
      <c r="K81" s="119"/>
      <c r="L81" s="119"/>
      <c r="M81" s="120"/>
      <c r="N81" s="78"/>
      <c r="O81" s="111" t="str">
        <f aca="false">IF(IF(AND(ISBLANK($E81),ISBLANK($F81),ISBLANK($G81),ISBLANK($H81),ISBLANK($I81),ISBLANK($J81),ISBLANK($K81),ISBLANK($L81)),FALSE(),OR($E81&lt;&gt;($F81+$G81),$E81&lt;&gt;($H81+$I81+$J81+$K81+$L81))),"Seštevk v stolpcu 3 se ne ujema! (3=4+5) in (3=6+7+8+9+10)","")</f>
        <v/>
      </c>
      <c r="P81" s="111" t="str">
        <f aca="false">IF(OR(AND(ISBLANK($J81),ISBLANK($K81),ISBLANK($L81)),AND(NOT(ISBLANK($J81)),NOT(ISBLANK($K81)),NOT(ISBLANK($L81)),NOT(ISBLANK($M81)))),"",IF(NOT(ISBLANK($M81)),"","Če je v stolpcu 8, 9 ali 10 vrednost, izpolnite še stolpec b!"))</f>
        <v/>
      </c>
      <c r="Q81" s="111" t="str">
        <f aca="false">IF(OR(AND(ISBLANK($H81))),"","Če ste izpolnili stolpec 6, izpolnite še obrazec ODP-P!")</f>
        <v/>
      </c>
    </row>
    <row r="82" customFormat="false" ht="32.25" hidden="false" customHeight="true" outlineLevel="0" collapsed="false">
      <c r="A82" s="45"/>
      <c r="B82" s="114" t="n">
        <v>70</v>
      </c>
      <c r="C82" s="102"/>
      <c r="D82" s="103" t="str">
        <f aca="false">IFERROR(SUBSTITUTE(VLOOKUP(C82,odpadki,3,FALSE()),"0",""),"")</f>
        <v/>
      </c>
      <c r="E82" s="104"/>
      <c r="F82" s="115"/>
      <c r="G82" s="116"/>
      <c r="H82" s="117"/>
      <c r="I82" s="118"/>
      <c r="J82" s="115"/>
      <c r="K82" s="119"/>
      <c r="L82" s="119"/>
      <c r="M82" s="120"/>
      <c r="N82" s="78"/>
      <c r="O82" s="111" t="str">
        <f aca="false">IF(IF(AND(ISBLANK($E82),ISBLANK($F82),ISBLANK($G82),ISBLANK($H82),ISBLANK($I82),ISBLANK($J82),ISBLANK($K82),ISBLANK($L82)),FALSE(),OR($E82&lt;&gt;($F82+$G82),$E82&lt;&gt;($H82+$I82+$J82+$K82+$L82))),"Seštevk v stolpcu 3 se ne ujema! (3=4+5) in (3=6+7+8+9+10)","")</f>
        <v/>
      </c>
      <c r="P82" s="111" t="str">
        <f aca="false">IF(OR(AND(ISBLANK($J82),ISBLANK($K82),ISBLANK($L82)),AND(NOT(ISBLANK($J82)),NOT(ISBLANK($K82)),NOT(ISBLANK($L82)),NOT(ISBLANK($M82)))),"",IF(NOT(ISBLANK($M82)),"","Če je v stolpcu 8, 9 ali 10 vrednost, izpolnite še stolpec b!"))</f>
        <v/>
      </c>
      <c r="Q82" s="111" t="str">
        <f aca="false">IF(OR(AND(ISBLANK($H82))),"","Če ste izpolnili stolpec 6, izpolnite še obrazec ODP-P!")</f>
        <v/>
      </c>
    </row>
    <row r="83" customFormat="false" ht="32.25" hidden="false" customHeight="true" outlineLevel="0" collapsed="false">
      <c r="A83" s="45"/>
      <c r="B83" s="114" t="n">
        <v>71</v>
      </c>
      <c r="C83" s="102"/>
      <c r="D83" s="103" t="str">
        <f aca="false">IFERROR(SUBSTITUTE(VLOOKUP(C83,odpadki,3,FALSE()),"0",""),"")</f>
        <v/>
      </c>
      <c r="E83" s="104"/>
      <c r="F83" s="115"/>
      <c r="G83" s="116"/>
      <c r="H83" s="117"/>
      <c r="I83" s="118"/>
      <c r="J83" s="115"/>
      <c r="K83" s="119"/>
      <c r="L83" s="119"/>
      <c r="M83" s="120"/>
      <c r="N83" s="78"/>
      <c r="O83" s="111" t="str">
        <f aca="false">IF(IF(AND(ISBLANK($E83),ISBLANK($F83),ISBLANK($G83),ISBLANK($H83),ISBLANK($I83),ISBLANK($J83),ISBLANK($K83),ISBLANK($L83)),FALSE(),OR($E83&lt;&gt;($F83+$G83),$E83&lt;&gt;($H83+$I83+$J83+$K83+$L83))),"Seštevk v stolpcu 3 se ne ujema! (3=4+5) in (3=6+7+8+9+10)","")</f>
        <v/>
      </c>
      <c r="P83" s="111" t="str">
        <f aca="false">IF(OR(AND(ISBLANK($J83),ISBLANK($K83),ISBLANK($L83)),AND(NOT(ISBLANK($J83)),NOT(ISBLANK($K83)),NOT(ISBLANK($L83)),NOT(ISBLANK($M83)))),"",IF(NOT(ISBLANK($M83)),"","Če je v stolpcu 8, 9 ali 10 vrednost, izpolnite še stolpec b!"))</f>
        <v/>
      </c>
      <c r="Q83" s="111" t="str">
        <f aca="false">IF(OR(AND(ISBLANK($H83))),"","Če ste izpolnili stolpec 6, izpolnite še obrazec ODP-P!")</f>
        <v/>
      </c>
    </row>
    <row r="84" customFormat="false" ht="32.25" hidden="false" customHeight="true" outlineLevel="0" collapsed="false">
      <c r="A84" s="45"/>
      <c r="B84" s="114" t="n">
        <v>72</v>
      </c>
      <c r="C84" s="102"/>
      <c r="D84" s="103" t="str">
        <f aca="false">IFERROR(SUBSTITUTE(VLOOKUP(C84,odpadki,3,FALSE()),"0",""),"")</f>
        <v/>
      </c>
      <c r="E84" s="104"/>
      <c r="F84" s="115"/>
      <c r="G84" s="116"/>
      <c r="H84" s="117"/>
      <c r="I84" s="118"/>
      <c r="J84" s="115"/>
      <c r="K84" s="119"/>
      <c r="L84" s="119"/>
      <c r="M84" s="120"/>
      <c r="N84" s="78"/>
      <c r="O84" s="111" t="str">
        <f aca="false">IF(IF(AND(ISBLANK($E84),ISBLANK($F84),ISBLANK($G84),ISBLANK($H84),ISBLANK($I84),ISBLANK($J84),ISBLANK($K84),ISBLANK($L84)),FALSE(),OR($E84&lt;&gt;($F84+$G84),$E84&lt;&gt;($H84+$I84+$J84+$K84+$L84))),"Seštevk v stolpcu 3 se ne ujema! (3=4+5) in (3=6+7+8+9+10)","")</f>
        <v/>
      </c>
      <c r="P84" s="111" t="str">
        <f aca="false">IF(OR(AND(ISBLANK($J84),ISBLANK($K84),ISBLANK($L84)),AND(NOT(ISBLANK($J84)),NOT(ISBLANK($K84)),NOT(ISBLANK($L84)),NOT(ISBLANK($M84)))),"",IF(NOT(ISBLANK($M84)),"","Če je v stolpcu 8, 9 ali 10 vrednost, izpolnite še stolpec b!"))</f>
        <v/>
      </c>
      <c r="Q84" s="111" t="str">
        <f aca="false">IF(OR(AND(ISBLANK($H84))),"","Če ste izpolnili stolpec 6, izpolnite še obrazec ODP-P!")</f>
        <v/>
      </c>
    </row>
    <row r="85" customFormat="false" ht="32.25" hidden="false" customHeight="true" outlineLevel="0" collapsed="false">
      <c r="A85" s="45"/>
      <c r="B85" s="114" t="n">
        <v>73</v>
      </c>
      <c r="C85" s="102"/>
      <c r="D85" s="103" t="str">
        <f aca="false">IFERROR(SUBSTITUTE(VLOOKUP(C85,odpadki,3,FALSE()),"0",""),"")</f>
        <v/>
      </c>
      <c r="E85" s="104"/>
      <c r="F85" s="115"/>
      <c r="G85" s="116"/>
      <c r="H85" s="117"/>
      <c r="I85" s="118"/>
      <c r="J85" s="115"/>
      <c r="K85" s="119"/>
      <c r="L85" s="119"/>
      <c r="M85" s="120"/>
      <c r="N85" s="78"/>
      <c r="O85" s="111" t="str">
        <f aca="false">IF(IF(AND(ISBLANK($E85),ISBLANK($F85),ISBLANK($G85),ISBLANK($H85),ISBLANK($I85),ISBLANK($J85),ISBLANK($K85),ISBLANK($L85)),FALSE(),OR($E85&lt;&gt;($F85+$G85),$E85&lt;&gt;($H85+$I85+$J85+$K85+$L85))),"Seštevk v stolpcu 3 se ne ujema! (3=4+5) in (3=6+7+8+9+10)","")</f>
        <v/>
      </c>
      <c r="P85" s="111" t="str">
        <f aca="false">IF(OR(AND(ISBLANK($J85),ISBLANK($K85),ISBLANK($L85)),AND(NOT(ISBLANK($J85)),NOT(ISBLANK($K85)),NOT(ISBLANK($L85)),NOT(ISBLANK($M85)))),"",IF(NOT(ISBLANK($M85)),"","Če je v stolpcu 8, 9 ali 10 vrednost, izpolnite še stolpec b!"))</f>
        <v/>
      </c>
      <c r="Q85" s="111" t="str">
        <f aca="false">IF(OR(AND(ISBLANK($H85))),"","Če ste izpolnili stolpec 6, izpolnite še obrazec ODP-P!")</f>
        <v/>
      </c>
    </row>
    <row r="86" customFormat="false" ht="32.25" hidden="false" customHeight="true" outlineLevel="0" collapsed="false">
      <c r="A86" s="45"/>
      <c r="B86" s="114" t="n">
        <v>74</v>
      </c>
      <c r="C86" s="102"/>
      <c r="D86" s="103" t="str">
        <f aca="false">IFERROR(SUBSTITUTE(VLOOKUP(C86,odpadki,3,FALSE()),"0",""),"")</f>
        <v/>
      </c>
      <c r="E86" s="104"/>
      <c r="F86" s="115"/>
      <c r="G86" s="116"/>
      <c r="H86" s="117"/>
      <c r="I86" s="118"/>
      <c r="J86" s="115"/>
      <c r="K86" s="119"/>
      <c r="L86" s="119"/>
      <c r="M86" s="120"/>
      <c r="N86" s="78"/>
      <c r="O86" s="111" t="str">
        <f aca="false">IF(IF(AND(ISBLANK($E86),ISBLANK($F86),ISBLANK($G86),ISBLANK($H86),ISBLANK($I86),ISBLANK($J86),ISBLANK($K86),ISBLANK($L86)),FALSE(),OR($E86&lt;&gt;($F86+$G86),$E86&lt;&gt;($H86+$I86+$J86+$K86+$L86))),"Seštevk v stolpcu 3 se ne ujema! (3=4+5) in (3=6+7+8+9+10)","")</f>
        <v/>
      </c>
      <c r="P86" s="111" t="str">
        <f aca="false">IF(OR(AND(ISBLANK($J86),ISBLANK($K86),ISBLANK($L86)),AND(NOT(ISBLANK($J86)),NOT(ISBLANK($K86)),NOT(ISBLANK($L86)),NOT(ISBLANK($M86)))),"",IF(NOT(ISBLANK($M86)),"","Če je v stolpcu 8, 9 ali 10 vrednost, izpolnite še stolpec b!"))</f>
        <v/>
      </c>
      <c r="Q86" s="111" t="str">
        <f aca="false">IF(OR(AND(ISBLANK($H86))),"","Če ste izpolnili stolpec 6, izpolnite še obrazec ODP-P!")</f>
        <v/>
      </c>
    </row>
    <row r="87" customFormat="false" ht="32.25" hidden="false" customHeight="true" outlineLevel="0" collapsed="false">
      <c r="A87" s="45"/>
      <c r="B87" s="114" t="n">
        <v>75</v>
      </c>
      <c r="C87" s="102"/>
      <c r="D87" s="103" t="str">
        <f aca="false">IFERROR(SUBSTITUTE(VLOOKUP(C87,odpadki,3,FALSE()),"0",""),"")</f>
        <v/>
      </c>
      <c r="E87" s="104"/>
      <c r="F87" s="115"/>
      <c r="G87" s="116"/>
      <c r="H87" s="117"/>
      <c r="I87" s="118"/>
      <c r="J87" s="115"/>
      <c r="K87" s="119"/>
      <c r="L87" s="119"/>
      <c r="M87" s="120"/>
      <c r="N87" s="78"/>
      <c r="O87" s="111" t="str">
        <f aca="false">IF(IF(AND(ISBLANK($E87),ISBLANK($F87),ISBLANK($G87),ISBLANK($H87),ISBLANK($I87),ISBLANK($J87),ISBLANK($K87),ISBLANK($L87)),FALSE(),OR($E87&lt;&gt;($F87+$G87),$E87&lt;&gt;($H87+$I87+$J87+$K87+$L87))),"Seštevk v stolpcu 3 se ne ujema! (3=4+5) in (3=6+7+8+9+10)","")</f>
        <v/>
      </c>
      <c r="P87" s="111" t="str">
        <f aca="false">IF(OR(AND(ISBLANK($J87),ISBLANK($K87),ISBLANK($L87)),AND(NOT(ISBLANK($J87)),NOT(ISBLANK($K87)),NOT(ISBLANK($L87)),NOT(ISBLANK($M87)))),"",IF(NOT(ISBLANK($M87)),"","Če je v stolpcu 8, 9 ali 10 vrednost, izpolnite še stolpec b!"))</f>
        <v/>
      </c>
      <c r="Q87" s="111" t="str">
        <f aca="false">IF(OR(AND(ISBLANK($H87))),"","Če ste izpolnili stolpec 6, izpolnite še obrazec ODP-P!")</f>
        <v/>
      </c>
    </row>
    <row r="88" customFormat="false" ht="32.25" hidden="false" customHeight="true" outlineLevel="0" collapsed="false">
      <c r="A88" s="45"/>
      <c r="B88" s="114" t="n">
        <v>76</v>
      </c>
      <c r="C88" s="102"/>
      <c r="D88" s="103" t="str">
        <f aca="false">IFERROR(SUBSTITUTE(VLOOKUP(C88,odpadki,3,FALSE()),"0",""),"")</f>
        <v/>
      </c>
      <c r="E88" s="104"/>
      <c r="F88" s="115"/>
      <c r="G88" s="116"/>
      <c r="H88" s="117"/>
      <c r="I88" s="118"/>
      <c r="J88" s="115"/>
      <c r="K88" s="119"/>
      <c r="L88" s="119"/>
      <c r="M88" s="120"/>
      <c r="N88" s="78"/>
      <c r="O88" s="111" t="str">
        <f aca="false">IF(IF(AND(ISBLANK($E88),ISBLANK($F88),ISBLANK($G88),ISBLANK($H88),ISBLANK($I88),ISBLANK($J88),ISBLANK($K88),ISBLANK($L88)),FALSE(),OR($E88&lt;&gt;($F88+$G88),$E88&lt;&gt;($H88+$I88+$J88+$K88+$L88))),"Seštevk v stolpcu 3 se ne ujema! (3=4+5) in (3=6+7+8+9+10)","")</f>
        <v/>
      </c>
      <c r="P88" s="111" t="str">
        <f aca="false">IF(OR(AND(ISBLANK($J88),ISBLANK($K88),ISBLANK($L88)),AND(NOT(ISBLANK($J88)),NOT(ISBLANK($K88)),NOT(ISBLANK($L88)),NOT(ISBLANK($M88)))),"",IF(NOT(ISBLANK($M88)),"","Če je v stolpcu 8, 9 ali 10 vrednost, izpolnite še stolpec b!"))</f>
        <v/>
      </c>
      <c r="Q88" s="111" t="str">
        <f aca="false">IF(OR(AND(ISBLANK($H88))),"","Če ste izpolnili stolpec 6, izpolnite še obrazec ODP-P!")</f>
        <v/>
      </c>
    </row>
    <row r="89" customFormat="false" ht="32.25" hidden="false" customHeight="true" outlineLevel="0" collapsed="false">
      <c r="A89" s="45"/>
      <c r="B89" s="114" t="n">
        <v>77</v>
      </c>
      <c r="C89" s="102"/>
      <c r="D89" s="103" t="str">
        <f aca="false">IFERROR(SUBSTITUTE(VLOOKUP(C89,odpadki,3,FALSE()),"0",""),"")</f>
        <v/>
      </c>
      <c r="E89" s="104"/>
      <c r="F89" s="115"/>
      <c r="G89" s="116"/>
      <c r="H89" s="117"/>
      <c r="I89" s="118"/>
      <c r="J89" s="115"/>
      <c r="K89" s="119"/>
      <c r="L89" s="119"/>
      <c r="M89" s="120"/>
      <c r="N89" s="78"/>
      <c r="O89" s="111" t="str">
        <f aca="false">IF(IF(AND(ISBLANK($E89),ISBLANK($F89),ISBLANK($G89),ISBLANK($H89),ISBLANK($I89),ISBLANK($J89),ISBLANK($K89),ISBLANK($L89)),FALSE(),OR($E89&lt;&gt;($F89+$G89),$E89&lt;&gt;($H89+$I89+$J89+$K89+$L89))),"Seštevk v stolpcu 3 se ne ujema! (3=4+5) in (3=6+7+8+9+10)","")</f>
        <v/>
      </c>
      <c r="P89" s="111" t="str">
        <f aca="false">IF(OR(AND(ISBLANK($J89),ISBLANK($K89),ISBLANK($L89)),AND(NOT(ISBLANK($J89)),NOT(ISBLANK($K89)),NOT(ISBLANK($L89)),NOT(ISBLANK($M89)))),"",IF(NOT(ISBLANK($M89)),"","Če je v stolpcu 8, 9 ali 10 vrednost, izpolnite še stolpec b!"))</f>
        <v/>
      </c>
      <c r="Q89" s="111" t="str">
        <f aca="false">IF(OR(AND(ISBLANK($H89))),"","Če ste izpolnili stolpec 6, izpolnite še obrazec ODP-P!")</f>
        <v/>
      </c>
    </row>
    <row r="90" customFormat="false" ht="32.25" hidden="false" customHeight="true" outlineLevel="0" collapsed="false">
      <c r="A90" s="45"/>
      <c r="B90" s="114" t="n">
        <v>78</v>
      </c>
      <c r="C90" s="102"/>
      <c r="D90" s="103" t="str">
        <f aca="false">IFERROR(SUBSTITUTE(VLOOKUP(C90,odpadki,3,FALSE()),"0",""),"")</f>
        <v/>
      </c>
      <c r="E90" s="104"/>
      <c r="F90" s="115"/>
      <c r="G90" s="116"/>
      <c r="H90" s="117"/>
      <c r="I90" s="118"/>
      <c r="J90" s="115"/>
      <c r="K90" s="119"/>
      <c r="L90" s="119"/>
      <c r="M90" s="120"/>
      <c r="N90" s="78"/>
      <c r="O90" s="111" t="str">
        <f aca="false">IF(IF(AND(ISBLANK($E90),ISBLANK($F90),ISBLANK($G90),ISBLANK($H90),ISBLANK($I90),ISBLANK($J90),ISBLANK($K90),ISBLANK($L90)),FALSE(),OR($E90&lt;&gt;($F90+$G90),$E90&lt;&gt;($H90+$I90+$J90+$K90+$L90))),"Seštevk v stolpcu 3 se ne ujema! (3=4+5) in (3=6+7+8+9+10)","")</f>
        <v/>
      </c>
      <c r="P90" s="111" t="str">
        <f aca="false">IF(OR(AND(ISBLANK($J90),ISBLANK($K90),ISBLANK($L90)),AND(NOT(ISBLANK($J90)),NOT(ISBLANK($K90)),NOT(ISBLANK($L90)),NOT(ISBLANK($M90)))),"",IF(NOT(ISBLANK($M90)),"","Če je v stolpcu 8, 9 ali 10 vrednost, izpolnite še stolpec b!"))</f>
        <v/>
      </c>
      <c r="Q90" s="111" t="str">
        <f aca="false">IF(OR(AND(ISBLANK($H90))),"","Če ste izpolnili stolpec 6, izpolnite še obrazec ODP-P!")</f>
        <v/>
      </c>
    </row>
    <row r="91" customFormat="false" ht="32.25" hidden="false" customHeight="true" outlineLevel="0" collapsed="false">
      <c r="A91" s="45"/>
      <c r="B91" s="114" t="n">
        <v>79</v>
      </c>
      <c r="C91" s="102"/>
      <c r="D91" s="103" t="str">
        <f aca="false">IFERROR(SUBSTITUTE(VLOOKUP(C91,odpadki,3,FALSE()),"0",""),"")</f>
        <v/>
      </c>
      <c r="E91" s="104"/>
      <c r="F91" s="115"/>
      <c r="G91" s="116"/>
      <c r="H91" s="117"/>
      <c r="I91" s="118"/>
      <c r="J91" s="115"/>
      <c r="K91" s="119"/>
      <c r="L91" s="119"/>
      <c r="M91" s="120"/>
      <c r="N91" s="78"/>
      <c r="O91" s="111" t="str">
        <f aca="false">IF(IF(AND(ISBLANK($E91),ISBLANK($F91),ISBLANK($G91),ISBLANK($H91),ISBLANK($I91),ISBLANK($J91),ISBLANK($K91),ISBLANK($L91)),FALSE(),OR($E91&lt;&gt;($F91+$G91),$E91&lt;&gt;($H91+$I91+$J91+$K91+$L91))),"Seštevk v stolpcu 3 se ne ujema! (3=4+5) in (3=6+7+8+9+10)","")</f>
        <v/>
      </c>
      <c r="P91" s="111" t="str">
        <f aca="false">IF(OR(AND(ISBLANK($J91),ISBLANK($K91),ISBLANK($L91)),AND(NOT(ISBLANK($J91)),NOT(ISBLANK($K91)),NOT(ISBLANK($L91)),NOT(ISBLANK($M91)))),"",IF(NOT(ISBLANK($M91)),"","Če je v stolpcu 8, 9 ali 10 vrednost, izpolnite še stolpec b!"))</f>
        <v/>
      </c>
      <c r="Q91" s="111" t="str">
        <f aca="false">IF(OR(AND(ISBLANK($H91))),"","Če ste izpolnili stolpec 6, izpolnite še obrazec ODP-P!")</f>
        <v/>
      </c>
    </row>
    <row r="92" customFormat="false" ht="32.25" hidden="false" customHeight="true" outlineLevel="0" collapsed="false">
      <c r="A92" s="45"/>
      <c r="B92" s="114" t="n">
        <v>80</v>
      </c>
      <c r="C92" s="102"/>
      <c r="D92" s="103" t="str">
        <f aca="false">IFERROR(SUBSTITUTE(VLOOKUP(C92,odpadki,3,FALSE()),"0",""),"")</f>
        <v/>
      </c>
      <c r="E92" s="104"/>
      <c r="F92" s="115"/>
      <c r="G92" s="116"/>
      <c r="H92" s="117"/>
      <c r="I92" s="118"/>
      <c r="J92" s="115"/>
      <c r="K92" s="119"/>
      <c r="L92" s="119"/>
      <c r="M92" s="120"/>
      <c r="N92" s="78"/>
      <c r="O92" s="111" t="str">
        <f aca="false">IF(IF(AND(ISBLANK($E92),ISBLANK($F92),ISBLANK($G92),ISBLANK($H92),ISBLANK($I92),ISBLANK($J92),ISBLANK($K92),ISBLANK($L92)),FALSE(),OR($E92&lt;&gt;($F92+$G92),$E92&lt;&gt;($H92+$I92+$J92+$K92+$L92))),"Seštevk v stolpcu 3 se ne ujema! (3=4+5) in (3=6+7+8+9+10)","")</f>
        <v/>
      </c>
      <c r="P92" s="111" t="str">
        <f aca="false">IF(OR(AND(ISBLANK($J92),ISBLANK($K92),ISBLANK($L92)),AND(NOT(ISBLANK($J92)),NOT(ISBLANK($K92)),NOT(ISBLANK($L92)),NOT(ISBLANK($M92)))),"",IF(NOT(ISBLANK($M92)),"","Če je v stolpcu 8, 9 ali 10 vrednost, izpolnite še stolpec b!"))</f>
        <v/>
      </c>
      <c r="Q92" s="111" t="str">
        <f aca="false">IF(OR(AND(ISBLANK($H92))),"","Če ste izpolnili stolpec 6, izpolnite še obrazec ODP-P!")</f>
        <v/>
      </c>
    </row>
    <row r="93" customFormat="false" ht="32.25" hidden="false" customHeight="true" outlineLevel="0" collapsed="false">
      <c r="A93" s="45"/>
      <c r="B93" s="114" t="n">
        <v>81</v>
      </c>
      <c r="C93" s="102"/>
      <c r="D93" s="103" t="str">
        <f aca="false">IFERROR(SUBSTITUTE(VLOOKUP(C93,odpadki,3,FALSE()),"0",""),"")</f>
        <v/>
      </c>
      <c r="E93" s="104"/>
      <c r="F93" s="115"/>
      <c r="G93" s="116"/>
      <c r="H93" s="117"/>
      <c r="I93" s="118"/>
      <c r="J93" s="115"/>
      <c r="K93" s="119"/>
      <c r="L93" s="119"/>
      <c r="M93" s="120"/>
      <c r="N93" s="78"/>
      <c r="O93" s="111" t="str">
        <f aca="false">IF(IF(AND(ISBLANK($E93),ISBLANK($F93),ISBLANK($G93),ISBLANK($H93),ISBLANK($I93),ISBLANK($J93),ISBLANK($K93),ISBLANK($L93)),FALSE(),OR($E93&lt;&gt;($F93+$G93),$E93&lt;&gt;($H93+$I93+$J93+$K93+$L93))),"Seštevk v stolpcu 3 se ne ujema! (3=4+5) in (3=6+7+8+9+10)","")</f>
        <v/>
      </c>
      <c r="P93" s="111" t="str">
        <f aca="false">IF(OR(AND(ISBLANK($J93),ISBLANK($K93),ISBLANK($L93)),AND(NOT(ISBLANK($J93)),NOT(ISBLANK($K93)),NOT(ISBLANK($L93)),NOT(ISBLANK($M93)))),"",IF(NOT(ISBLANK($M93)),"","Če je v stolpcu 8, 9 ali 10 vrednost, izpolnite še stolpec b!"))</f>
        <v/>
      </c>
      <c r="Q93" s="111" t="str">
        <f aca="false">IF(OR(AND(ISBLANK($H93))),"","Če ste izpolnili stolpec 6, izpolnite še obrazec ODP-P!")</f>
        <v/>
      </c>
    </row>
    <row r="94" customFormat="false" ht="32.25" hidden="false" customHeight="true" outlineLevel="0" collapsed="false">
      <c r="A94" s="45"/>
      <c r="B94" s="114" t="n">
        <v>82</v>
      </c>
      <c r="C94" s="102"/>
      <c r="D94" s="103" t="str">
        <f aca="false">IFERROR(SUBSTITUTE(VLOOKUP(C94,odpadki,3,FALSE()),"0",""),"")</f>
        <v/>
      </c>
      <c r="E94" s="104"/>
      <c r="F94" s="115"/>
      <c r="G94" s="116"/>
      <c r="H94" s="117"/>
      <c r="I94" s="118"/>
      <c r="J94" s="115"/>
      <c r="K94" s="119"/>
      <c r="L94" s="119"/>
      <c r="M94" s="120"/>
      <c r="N94" s="78"/>
      <c r="O94" s="111" t="str">
        <f aca="false">IF(IF(AND(ISBLANK($E94),ISBLANK($F94),ISBLANK($G94),ISBLANK($H94),ISBLANK($I94),ISBLANK($J94),ISBLANK($K94),ISBLANK($L94)),FALSE(),OR($E94&lt;&gt;($F94+$G94),$E94&lt;&gt;($H94+$I94+$J94+$K94+$L94))),"Seštevk v stolpcu 3 se ne ujema! (3=4+5) in (3=6+7+8+9+10)","")</f>
        <v/>
      </c>
      <c r="P94" s="111" t="str">
        <f aca="false">IF(OR(AND(ISBLANK($J94),ISBLANK($K94),ISBLANK($L94)),AND(NOT(ISBLANK($J94)),NOT(ISBLANK($K94)),NOT(ISBLANK($L94)),NOT(ISBLANK($M94)))),"",IF(NOT(ISBLANK($M94)),"","Če je v stolpcu 8, 9 ali 10 vrednost, izpolnite še stolpec b!"))</f>
        <v/>
      </c>
      <c r="Q94" s="111" t="str">
        <f aca="false">IF(OR(AND(ISBLANK($H94))),"","Če ste izpolnili stolpec 6, izpolnite še obrazec ODP-P!")</f>
        <v/>
      </c>
    </row>
    <row r="95" customFormat="false" ht="32.25" hidden="false" customHeight="true" outlineLevel="0" collapsed="false">
      <c r="A95" s="45"/>
      <c r="B95" s="114" t="n">
        <v>83</v>
      </c>
      <c r="C95" s="102"/>
      <c r="D95" s="103" t="str">
        <f aca="false">IFERROR(SUBSTITUTE(VLOOKUP(C95,odpadki,3,FALSE()),"0",""),"")</f>
        <v/>
      </c>
      <c r="E95" s="104"/>
      <c r="F95" s="115"/>
      <c r="G95" s="116"/>
      <c r="H95" s="117"/>
      <c r="I95" s="118"/>
      <c r="J95" s="115"/>
      <c r="K95" s="119"/>
      <c r="L95" s="119"/>
      <c r="M95" s="120"/>
      <c r="N95" s="78"/>
      <c r="O95" s="111" t="str">
        <f aca="false">IF(IF(AND(ISBLANK($E95),ISBLANK($F95),ISBLANK($G95),ISBLANK($H95),ISBLANK($I95),ISBLANK($J95),ISBLANK($K95),ISBLANK($L95)),FALSE(),OR($E95&lt;&gt;($F95+$G95),$E95&lt;&gt;($H95+$I95+$J95+$K95+$L95))),"Seštevk v stolpcu 3 se ne ujema! (3=4+5) in (3=6+7+8+9+10)","")</f>
        <v/>
      </c>
      <c r="P95" s="111" t="str">
        <f aca="false">IF(OR(AND(ISBLANK($J95),ISBLANK($K95),ISBLANK($L95)),AND(NOT(ISBLANK($J95)),NOT(ISBLANK($K95)),NOT(ISBLANK($L95)),NOT(ISBLANK($M95)))),"",IF(NOT(ISBLANK($M95)),"","Če je v stolpcu 8, 9 ali 10 vrednost, izpolnite še stolpec b!"))</f>
        <v/>
      </c>
      <c r="Q95" s="111" t="str">
        <f aca="false">IF(OR(AND(ISBLANK($H95))),"","Če ste izpolnili stolpec 6, izpolnite še obrazec ODP-P!")</f>
        <v/>
      </c>
    </row>
    <row r="96" customFormat="false" ht="32.25" hidden="false" customHeight="true" outlineLevel="0" collapsed="false">
      <c r="A96" s="45"/>
      <c r="B96" s="114" t="n">
        <v>84</v>
      </c>
      <c r="C96" s="102"/>
      <c r="D96" s="103" t="str">
        <f aca="false">IFERROR(SUBSTITUTE(VLOOKUP(C96,odpadki,3,FALSE()),"0",""),"")</f>
        <v/>
      </c>
      <c r="E96" s="104"/>
      <c r="F96" s="115"/>
      <c r="G96" s="116"/>
      <c r="H96" s="117"/>
      <c r="I96" s="118"/>
      <c r="J96" s="115"/>
      <c r="K96" s="119"/>
      <c r="L96" s="119"/>
      <c r="M96" s="120"/>
      <c r="N96" s="78"/>
      <c r="O96" s="111" t="str">
        <f aca="false">IF(IF(AND(ISBLANK($E96),ISBLANK($F96),ISBLANK($G96),ISBLANK($H96),ISBLANK($I96),ISBLANK($J96),ISBLANK($K96),ISBLANK($L96)),FALSE(),OR($E96&lt;&gt;($F96+$G96),$E96&lt;&gt;($H96+$I96+$J96+$K96+$L96))),"Seštevk v stolpcu 3 se ne ujema! (3=4+5) in (3=6+7+8+9+10)","")</f>
        <v/>
      </c>
      <c r="P96" s="111" t="str">
        <f aca="false">IF(OR(AND(ISBLANK($J96),ISBLANK($K96),ISBLANK($L96)),AND(NOT(ISBLANK($J96)),NOT(ISBLANK($K96)),NOT(ISBLANK($L96)),NOT(ISBLANK($M96)))),"",IF(NOT(ISBLANK($M96)),"","Če je v stolpcu 8, 9 ali 10 vrednost, izpolnite še stolpec b!"))</f>
        <v/>
      </c>
      <c r="Q96" s="111" t="str">
        <f aca="false">IF(OR(AND(ISBLANK($H96))),"","Če ste izpolnili stolpec 6, izpolnite še obrazec ODP-P!")</f>
        <v/>
      </c>
    </row>
    <row r="97" customFormat="false" ht="32.25" hidden="false" customHeight="true" outlineLevel="0" collapsed="false">
      <c r="A97" s="45"/>
      <c r="B97" s="114" t="n">
        <v>85</v>
      </c>
      <c r="C97" s="102"/>
      <c r="D97" s="103" t="str">
        <f aca="false">IFERROR(SUBSTITUTE(VLOOKUP(C97,odpadki,3,FALSE()),"0",""),"")</f>
        <v/>
      </c>
      <c r="E97" s="104"/>
      <c r="F97" s="115"/>
      <c r="G97" s="116"/>
      <c r="H97" s="117"/>
      <c r="I97" s="118"/>
      <c r="J97" s="115"/>
      <c r="K97" s="119"/>
      <c r="L97" s="119"/>
      <c r="M97" s="120"/>
      <c r="N97" s="78"/>
      <c r="O97" s="111" t="str">
        <f aca="false">IF(IF(AND(ISBLANK($E97),ISBLANK($F97),ISBLANK($G97),ISBLANK($H97),ISBLANK($I97),ISBLANK($J97),ISBLANK($K97),ISBLANK($L97)),FALSE(),OR($E97&lt;&gt;($F97+$G97),$E97&lt;&gt;($H97+$I97+$J97+$K97+$L97))),"Seštevk v stolpcu 3 se ne ujema! (3=4+5) in (3=6+7+8+9+10)","")</f>
        <v/>
      </c>
      <c r="P97" s="111" t="str">
        <f aca="false">IF(OR(AND(ISBLANK($J97),ISBLANK($K97),ISBLANK($L97)),AND(NOT(ISBLANK($J97)),NOT(ISBLANK($K97)),NOT(ISBLANK($L97)),NOT(ISBLANK($M97)))),"",IF(NOT(ISBLANK($M97)),"","Če je v stolpcu 8, 9 ali 10 vrednost, izpolnite še stolpec b!"))</f>
        <v/>
      </c>
      <c r="Q97" s="111" t="str">
        <f aca="false">IF(OR(AND(ISBLANK($H97))),"","Če ste izpolnili stolpec 6, izpolnite še obrazec ODP-P!")</f>
        <v/>
      </c>
    </row>
    <row r="98" customFormat="false" ht="32.25" hidden="false" customHeight="true" outlineLevel="0" collapsed="false">
      <c r="A98" s="45"/>
      <c r="B98" s="114" t="n">
        <v>86</v>
      </c>
      <c r="C98" s="102"/>
      <c r="D98" s="103" t="str">
        <f aca="false">IFERROR(SUBSTITUTE(VLOOKUP(C98,odpadki,3,FALSE()),"0",""),"")</f>
        <v/>
      </c>
      <c r="E98" s="104"/>
      <c r="F98" s="115"/>
      <c r="G98" s="116"/>
      <c r="H98" s="117"/>
      <c r="I98" s="118"/>
      <c r="J98" s="115"/>
      <c r="K98" s="119"/>
      <c r="L98" s="119"/>
      <c r="M98" s="120"/>
      <c r="N98" s="78"/>
      <c r="O98" s="111" t="str">
        <f aca="false">IF(IF(AND(ISBLANK($E98),ISBLANK($F98),ISBLANK($G98),ISBLANK($H98),ISBLANK($I98),ISBLANK($J98),ISBLANK($K98),ISBLANK($L98)),FALSE(),OR($E98&lt;&gt;($F98+$G98),$E98&lt;&gt;($H98+$I98+$J98+$K98+$L98))),"Seštevk v stolpcu 3 se ne ujema! (3=4+5) in (3=6+7+8+9+10)","")</f>
        <v/>
      </c>
      <c r="P98" s="111" t="str">
        <f aca="false">IF(OR(AND(ISBLANK($J98),ISBLANK($K98),ISBLANK($L98)),AND(NOT(ISBLANK($J98)),NOT(ISBLANK($K98)),NOT(ISBLANK($L98)),NOT(ISBLANK($M98)))),"",IF(NOT(ISBLANK($M98)),"","Če je v stolpcu 8, 9 ali 10 vrednost, izpolnite še stolpec b!"))</f>
        <v/>
      </c>
      <c r="Q98" s="111" t="str">
        <f aca="false">IF(OR(AND(ISBLANK($H98))),"","Če ste izpolnili stolpec 6, izpolnite še obrazec ODP-P!")</f>
        <v/>
      </c>
    </row>
    <row r="99" customFormat="false" ht="32.25" hidden="false" customHeight="true" outlineLevel="0" collapsed="false">
      <c r="A99" s="45"/>
      <c r="B99" s="114" t="n">
        <v>87</v>
      </c>
      <c r="C99" s="102"/>
      <c r="D99" s="103" t="str">
        <f aca="false">IFERROR(SUBSTITUTE(VLOOKUP(C99,odpadki,3,FALSE()),"0",""),"")</f>
        <v/>
      </c>
      <c r="E99" s="104"/>
      <c r="F99" s="115"/>
      <c r="G99" s="116"/>
      <c r="H99" s="117"/>
      <c r="I99" s="118"/>
      <c r="J99" s="115"/>
      <c r="K99" s="119"/>
      <c r="L99" s="119"/>
      <c r="M99" s="120"/>
      <c r="N99" s="78"/>
      <c r="O99" s="111" t="str">
        <f aca="false">IF(IF(AND(ISBLANK($E99),ISBLANK($F99),ISBLANK($G99),ISBLANK($H99),ISBLANK($I99),ISBLANK($J99),ISBLANK($K99),ISBLANK($L99)),FALSE(),OR($E99&lt;&gt;($F99+$G99),$E99&lt;&gt;($H99+$I99+$J99+$K99+$L99))),"Seštevk v stolpcu 3 se ne ujema! (3=4+5) in (3=6+7+8+9+10)","")</f>
        <v/>
      </c>
      <c r="P99" s="111" t="str">
        <f aca="false">IF(OR(AND(ISBLANK($J99),ISBLANK($K99),ISBLANK($L99)),AND(NOT(ISBLANK($J99)),NOT(ISBLANK($K99)),NOT(ISBLANK($L99)),NOT(ISBLANK($M99)))),"",IF(NOT(ISBLANK($M99)),"","Če je v stolpcu 8, 9 ali 10 vrednost, izpolnite še stolpec b!"))</f>
        <v/>
      </c>
      <c r="Q99" s="111" t="str">
        <f aca="false">IF(OR(AND(ISBLANK($H99))),"","Če ste izpolnili stolpec 6, izpolnite še obrazec ODP-P!")</f>
        <v/>
      </c>
    </row>
    <row r="100" customFormat="false" ht="32.25" hidden="false" customHeight="true" outlineLevel="0" collapsed="false">
      <c r="A100" s="45"/>
      <c r="B100" s="114" t="n">
        <v>88</v>
      </c>
      <c r="C100" s="102"/>
      <c r="D100" s="103" t="str">
        <f aca="false">IFERROR(SUBSTITUTE(VLOOKUP(C100,odpadki,3,FALSE()),"0",""),"")</f>
        <v/>
      </c>
      <c r="E100" s="104"/>
      <c r="F100" s="115"/>
      <c r="G100" s="116"/>
      <c r="H100" s="117"/>
      <c r="I100" s="118"/>
      <c r="J100" s="115"/>
      <c r="K100" s="119"/>
      <c r="L100" s="119"/>
      <c r="M100" s="120"/>
      <c r="N100" s="78"/>
      <c r="O100" s="111" t="str">
        <f aca="false">IF(IF(AND(ISBLANK($E100),ISBLANK($F100),ISBLANK($G100),ISBLANK($H100),ISBLANK($I100),ISBLANK($J100),ISBLANK($K100),ISBLANK($L100)),FALSE(),OR($E100&lt;&gt;($F100+$G100),$E100&lt;&gt;($H100+$I100+$J100+$K100+$L100))),"Seštevk v stolpcu 3 se ne ujema! (3=4+5) in (3=6+7+8+9+10)","")</f>
        <v/>
      </c>
      <c r="P100" s="111" t="str">
        <f aca="false">IF(OR(AND(ISBLANK($J100),ISBLANK($K100),ISBLANK($L100)),AND(NOT(ISBLANK($J100)),NOT(ISBLANK($K100)),NOT(ISBLANK($L100)),NOT(ISBLANK($M100)))),"",IF(NOT(ISBLANK($M100)),"","Če je v stolpcu 8, 9 ali 10 vrednost, izpolnite še stolpec b!"))</f>
        <v/>
      </c>
      <c r="Q100" s="111" t="str">
        <f aca="false">IF(OR(AND(ISBLANK($H100))),"","Če ste izpolnili stolpec 6, izpolnite še obrazec ODP-P!")</f>
        <v/>
      </c>
    </row>
    <row r="101" customFormat="false" ht="32.25" hidden="false" customHeight="true" outlineLevel="0" collapsed="false">
      <c r="A101" s="45"/>
      <c r="B101" s="114" t="n">
        <v>89</v>
      </c>
      <c r="C101" s="102"/>
      <c r="D101" s="103" t="str">
        <f aca="false">IFERROR(SUBSTITUTE(VLOOKUP(C101,odpadki,3,FALSE()),"0",""),"")</f>
        <v/>
      </c>
      <c r="E101" s="104"/>
      <c r="F101" s="115"/>
      <c r="G101" s="116"/>
      <c r="H101" s="117"/>
      <c r="I101" s="118"/>
      <c r="J101" s="115"/>
      <c r="K101" s="119"/>
      <c r="L101" s="119"/>
      <c r="M101" s="120"/>
      <c r="N101" s="78"/>
      <c r="O101" s="111" t="str">
        <f aca="false">IF(IF(AND(ISBLANK($E101),ISBLANK($F101),ISBLANK($G101),ISBLANK($H101),ISBLANK($I101),ISBLANK($J101),ISBLANK($K101),ISBLANK($L101)),FALSE(),OR($E101&lt;&gt;($F101+$G101),$E101&lt;&gt;($H101+$I101+$J101+$K101+$L101))),"Seštevk v stolpcu 3 se ne ujema! (3=4+5) in (3=6+7+8+9+10)","")</f>
        <v/>
      </c>
      <c r="P101" s="111" t="str">
        <f aca="false">IF(OR(AND(ISBLANK($J101),ISBLANK($K101),ISBLANK($L101)),AND(NOT(ISBLANK($J101)),NOT(ISBLANK($K101)),NOT(ISBLANK($L101)),NOT(ISBLANK($M101)))),"",IF(NOT(ISBLANK($M101)),"","Če je v stolpcu 8, 9 ali 10 vrednost, izpolnite še stolpec b!"))</f>
        <v/>
      </c>
      <c r="Q101" s="111" t="str">
        <f aca="false">IF(OR(AND(ISBLANK($H101))),"","Če ste izpolnili stolpec 6, izpolnite še obrazec ODP-P!")</f>
        <v/>
      </c>
    </row>
    <row r="102" customFormat="false" ht="32.25" hidden="false" customHeight="true" outlineLevel="0" collapsed="false">
      <c r="A102" s="45"/>
      <c r="B102" s="114" t="n">
        <v>90</v>
      </c>
      <c r="C102" s="102"/>
      <c r="D102" s="103" t="str">
        <f aca="false">IFERROR(SUBSTITUTE(VLOOKUP(C102,odpadki,3,FALSE()),"0",""),"")</f>
        <v/>
      </c>
      <c r="E102" s="104"/>
      <c r="F102" s="115"/>
      <c r="G102" s="116"/>
      <c r="H102" s="117"/>
      <c r="I102" s="118"/>
      <c r="J102" s="115"/>
      <c r="K102" s="119"/>
      <c r="L102" s="119"/>
      <c r="M102" s="120"/>
      <c r="N102" s="78"/>
      <c r="O102" s="111" t="str">
        <f aca="false">IF(IF(AND(ISBLANK($E102),ISBLANK($F102),ISBLANK($G102),ISBLANK($H102),ISBLANK($I102),ISBLANK($J102),ISBLANK($K102),ISBLANK($L102)),FALSE(),OR($E102&lt;&gt;($F102+$G102),$E102&lt;&gt;($H102+$I102+$J102+$K102+$L102))),"Seštevk v stolpcu 3 se ne ujema! (3=4+5) in (3=6+7+8+9+10)","")</f>
        <v/>
      </c>
      <c r="P102" s="111" t="str">
        <f aca="false">IF(OR(AND(ISBLANK($J102),ISBLANK($K102),ISBLANK($L102)),AND(NOT(ISBLANK($J102)),NOT(ISBLANK($K102)),NOT(ISBLANK($L102)),NOT(ISBLANK($M102)))),"",IF(NOT(ISBLANK($M102)),"","Če je v stolpcu 8, 9 ali 10 vrednost, izpolnite še stolpec b!"))</f>
        <v/>
      </c>
      <c r="Q102" s="111" t="str">
        <f aca="false">IF(OR(AND(ISBLANK($H102))),"","Če ste izpolnili stolpec 6, izpolnite še obrazec ODP-P!")</f>
        <v/>
      </c>
    </row>
    <row r="103" customFormat="false" ht="32.25" hidden="false" customHeight="true" outlineLevel="0" collapsed="false">
      <c r="A103" s="45"/>
      <c r="B103" s="114" t="n">
        <v>91</v>
      </c>
      <c r="C103" s="102"/>
      <c r="D103" s="103" t="str">
        <f aca="false">IFERROR(SUBSTITUTE(VLOOKUP(C103,odpadki,3,FALSE()),"0",""),"")</f>
        <v/>
      </c>
      <c r="E103" s="104"/>
      <c r="F103" s="115"/>
      <c r="G103" s="116"/>
      <c r="H103" s="117"/>
      <c r="I103" s="118"/>
      <c r="J103" s="115"/>
      <c r="K103" s="119"/>
      <c r="L103" s="119"/>
      <c r="M103" s="120"/>
      <c r="N103" s="78"/>
      <c r="O103" s="111" t="str">
        <f aca="false">IF(IF(AND(ISBLANK($E103),ISBLANK($F103),ISBLANK($G103),ISBLANK($H103),ISBLANK($I103),ISBLANK($J103),ISBLANK($K103),ISBLANK($L103)),FALSE(),OR($E103&lt;&gt;($F103+$G103),$E103&lt;&gt;($H103+$I103+$J103+$K103+$L103))),"Seštevk v stolpcu 3 se ne ujema! (3=4+5) in (3=6+7+8+9+10)","")</f>
        <v/>
      </c>
      <c r="P103" s="111" t="str">
        <f aca="false">IF(OR(AND(ISBLANK($J103),ISBLANK($K103),ISBLANK($L103)),AND(NOT(ISBLANK($J103)),NOT(ISBLANK($K103)),NOT(ISBLANK($L103)),NOT(ISBLANK($M103)))),"",IF(NOT(ISBLANK($M103)),"","Če je v stolpcu 8, 9 ali 10 vrednost, izpolnite še stolpec b!"))</f>
        <v/>
      </c>
      <c r="Q103" s="111" t="str">
        <f aca="false">IF(OR(AND(ISBLANK($H103))),"","Če ste izpolnili stolpec 6, izpolnite še obrazec ODP-P!")</f>
        <v/>
      </c>
    </row>
    <row r="104" customFormat="false" ht="32.25" hidden="false" customHeight="true" outlineLevel="0" collapsed="false">
      <c r="A104" s="45"/>
      <c r="B104" s="114" t="n">
        <v>92</v>
      </c>
      <c r="C104" s="102"/>
      <c r="D104" s="103" t="str">
        <f aca="false">IFERROR(SUBSTITUTE(VLOOKUP(C104,odpadki,3,FALSE()),"0",""),"")</f>
        <v/>
      </c>
      <c r="E104" s="104"/>
      <c r="F104" s="115"/>
      <c r="G104" s="116"/>
      <c r="H104" s="117"/>
      <c r="I104" s="118"/>
      <c r="J104" s="115"/>
      <c r="K104" s="119"/>
      <c r="L104" s="119"/>
      <c r="M104" s="120"/>
      <c r="N104" s="78"/>
      <c r="O104" s="111" t="str">
        <f aca="false">IF(IF(AND(ISBLANK($E104),ISBLANK($F104),ISBLANK($G104),ISBLANK($H104),ISBLANK($I104),ISBLANK($J104),ISBLANK($K104),ISBLANK($L104)),FALSE(),OR($E104&lt;&gt;($F104+$G104),$E104&lt;&gt;($H104+$I104+$J104+$K104+$L104))),"Seštevk v stolpcu 3 se ne ujema! (3=4+5) in (3=6+7+8+9+10)","")</f>
        <v/>
      </c>
      <c r="P104" s="111" t="str">
        <f aca="false">IF(OR(AND(ISBLANK($J104),ISBLANK($K104),ISBLANK($L104)),AND(NOT(ISBLANK($J104)),NOT(ISBLANK($K104)),NOT(ISBLANK($L104)),NOT(ISBLANK($M104)))),"",IF(NOT(ISBLANK($M104)),"","Če je v stolpcu 8, 9 ali 10 vrednost, izpolnite še stolpec b!"))</f>
        <v/>
      </c>
      <c r="Q104" s="111" t="str">
        <f aca="false">IF(OR(AND(ISBLANK($H104))),"","Če ste izpolnili stolpec 6, izpolnite še obrazec ODP-P!")</f>
        <v/>
      </c>
    </row>
    <row r="105" customFormat="false" ht="32.25" hidden="false" customHeight="true" outlineLevel="0" collapsed="false">
      <c r="A105" s="45"/>
      <c r="B105" s="114" t="n">
        <v>93</v>
      </c>
      <c r="C105" s="102"/>
      <c r="D105" s="103" t="str">
        <f aca="false">IFERROR(SUBSTITUTE(VLOOKUP(C105,odpadki,3,FALSE()),"0",""),"")</f>
        <v/>
      </c>
      <c r="E105" s="104"/>
      <c r="F105" s="115"/>
      <c r="G105" s="116"/>
      <c r="H105" s="117"/>
      <c r="I105" s="118"/>
      <c r="J105" s="115"/>
      <c r="K105" s="119"/>
      <c r="L105" s="119"/>
      <c r="M105" s="120"/>
      <c r="N105" s="78"/>
      <c r="O105" s="111" t="str">
        <f aca="false">IF(IF(AND(ISBLANK($E105),ISBLANK($F105),ISBLANK($G105),ISBLANK($H105),ISBLANK($I105),ISBLANK($J105),ISBLANK($K105),ISBLANK($L105)),FALSE(),OR($E105&lt;&gt;($F105+$G105),$E105&lt;&gt;($H105+$I105+$J105+$K105+$L105))),"Seštevk v stolpcu 3 se ne ujema! (3=4+5) in (3=6+7+8+9+10)","")</f>
        <v/>
      </c>
      <c r="P105" s="111" t="str">
        <f aca="false">IF(OR(AND(ISBLANK($J105),ISBLANK($K105),ISBLANK($L105)),AND(NOT(ISBLANK($J105)),NOT(ISBLANK($K105)),NOT(ISBLANK($L105)),NOT(ISBLANK($M105)))),"",IF(NOT(ISBLANK($M105)),"","Če je v stolpcu 8, 9 ali 10 vrednost, izpolnite še stolpec b!"))</f>
        <v/>
      </c>
      <c r="Q105" s="111" t="str">
        <f aca="false">IF(OR(AND(ISBLANK($H105))),"","Če ste izpolnili stolpec 6, izpolnite še obrazec ODP-P!")</f>
        <v/>
      </c>
    </row>
    <row r="106" customFormat="false" ht="32.25" hidden="false" customHeight="true" outlineLevel="0" collapsed="false">
      <c r="A106" s="45"/>
      <c r="B106" s="114" t="n">
        <v>94</v>
      </c>
      <c r="C106" s="102"/>
      <c r="D106" s="103" t="str">
        <f aca="false">IFERROR(SUBSTITUTE(VLOOKUP(C106,odpadki,3,FALSE()),"0",""),"")</f>
        <v/>
      </c>
      <c r="E106" s="104"/>
      <c r="F106" s="115"/>
      <c r="G106" s="116"/>
      <c r="H106" s="117"/>
      <c r="I106" s="118"/>
      <c r="J106" s="115"/>
      <c r="K106" s="119"/>
      <c r="L106" s="119"/>
      <c r="M106" s="120"/>
      <c r="N106" s="78"/>
      <c r="O106" s="111" t="str">
        <f aca="false">IF(IF(AND(ISBLANK($E106),ISBLANK($F106),ISBLANK($G106),ISBLANK($H106),ISBLANK($I106),ISBLANK($J106),ISBLANK($K106),ISBLANK($L106)),FALSE(),OR($E106&lt;&gt;($F106+$G106),$E106&lt;&gt;($H106+$I106+$J106+$K106+$L106))),"Seštevk v stolpcu 3 se ne ujema! (3=4+5) in (3=6+7+8+9+10)","")</f>
        <v/>
      </c>
      <c r="P106" s="111" t="str">
        <f aca="false">IF(OR(AND(ISBLANK($J106),ISBLANK($K106),ISBLANK($L106)),AND(NOT(ISBLANK($J106)),NOT(ISBLANK($K106)),NOT(ISBLANK($L106)),NOT(ISBLANK($M106)))),"",IF(NOT(ISBLANK($M106)),"","Če je v stolpcu 8, 9 ali 10 vrednost, izpolnite še stolpec b!"))</f>
        <v/>
      </c>
      <c r="Q106" s="111" t="str">
        <f aca="false">IF(OR(AND(ISBLANK($H106))),"","Če ste izpolnili stolpec 6, izpolnite še obrazec ODP-P!")</f>
        <v/>
      </c>
    </row>
    <row r="107" customFormat="false" ht="32.25" hidden="false" customHeight="true" outlineLevel="0" collapsed="false">
      <c r="A107" s="45"/>
      <c r="B107" s="114" t="n">
        <v>95</v>
      </c>
      <c r="C107" s="102"/>
      <c r="D107" s="103" t="str">
        <f aca="false">IFERROR(SUBSTITUTE(VLOOKUP(C107,odpadki,3,FALSE()),"0",""),"")</f>
        <v/>
      </c>
      <c r="E107" s="104"/>
      <c r="F107" s="115"/>
      <c r="G107" s="116"/>
      <c r="H107" s="117"/>
      <c r="I107" s="118"/>
      <c r="J107" s="115"/>
      <c r="K107" s="119"/>
      <c r="L107" s="119"/>
      <c r="M107" s="120"/>
      <c r="N107" s="78"/>
      <c r="O107" s="111" t="str">
        <f aca="false">IF(IF(AND(ISBLANK($E107),ISBLANK($F107),ISBLANK($G107),ISBLANK($H107),ISBLANK($I107),ISBLANK($J107),ISBLANK($K107),ISBLANK($L107)),FALSE(),OR($E107&lt;&gt;($F107+$G107),$E107&lt;&gt;($H107+$I107+$J107+$K107+$L107))),"Seštevk v stolpcu 3 se ne ujema! (3=4+5) in (3=6+7+8+9+10)","")</f>
        <v/>
      </c>
      <c r="P107" s="111" t="str">
        <f aca="false">IF(OR(AND(ISBLANK($J107),ISBLANK($K107),ISBLANK($L107)),AND(NOT(ISBLANK($J107)),NOT(ISBLANK($K107)),NOT(ISBLANK($L107)),NOT(ISBLANK($M107)))),"",IF(NOT(ISBLANK($M107)),"","Če je v stolpcu 8, 9 ali 10 vrednost, izpolnite še stolpec b!"))</f>
        <v/>
      </c>
      <c r="Q107" s="111" t="str">
        <f aca="false">IF(OR(AND(ISBLANK($H107))),"","Če ste izpolnili stolpec 6, izpolnite še obrazec ODP-P!")</f>
        <v/>
      </c>
    </row>
    <row r="108" customFormat="false" ht="32.25" hidden="false" customHeight="true" outlineLevel="0" collapsed="false">
      <c r="A108" s="45"/>
      <c r="B108" s="114" t="n">
        <v>96</v>
      </c>
      <c r="C108" s="102"/>
      <c r="D108" s="103" t="str">
        <f aca="false">IFERROR(SUBSTITUTE(VLOOKUP(C108,odpadki,3,FALSE()),"0",""),"")</f>
        <v/>
      </c>
      <c r="E108" s="104"/>
      <c r="F108" s="115"/>
      <c r="G108" s="116"/>
      <c r="H108" s="117"/>
      <c r="I108" s="118"/>
      <c r="J108" s="115"/>
      <c r="K108" s="119"/>
      <c r="L108" s="119"/>
      <c r="M108" s="120"/>
      <c r="N108" s="78"/>
      <c r="O108" s="111" t="str">
        <f aca="false">IF(IF(AND(ISBLANK($E108),ISBLANK($F108),ISBLANK($G108),ISBLANK($H108),ISBLANK($I108),ISBLANK($J108),ISBLANK($K108),ISBLANK($L108)),FALSE(),OR($E108&lt;&gt;($F108+$G108),$E108&lt;&gt;($H108+$I108+$J108+$K108+$L108))),"Seštevk v stolpcu 3 se ne ujema! (3=4+5) in (3=6+7+8+9+10)","")</f>
        <v/>
      </c>
      <c r="P108" s="111" t="str">
        <f aca="false">IF(OR(AND(ISBLANK($J108),ISBLANK($K108),ISBLANK($L108)),AND(NOT(ISBLANK($J108)),NOT(ISBLANK($K108)),NOT(ISBLANK($L108)),NOT(ISBLANK($M108)))),"",IF(NOT(ISBLANK($M108)),"","Če je v stolpcu 8, 9 ali 10 vrednost, izpolnite še stolpec b!"))</f>
        <v/>
      </c>
      <c r="Q108" s="111" t="str">
        <f aca="false">IF(OR(AND(ISBLANK($H108))),"","Če ste izpolnili stolpec 6, izpolnite še obrazec ODP-P!")</f>
        <v/>
      </c>
    </row>
    <row r="109" customFormat="false" ht="32.25" hidden="false" customHeight="true" outlineLevel="0" collapsed="false">
      <c r="A109" s="45"/>
      <c r="B109" s="114" t="n">
        <v>97</v>
      </c>
      <c r="C109" s="102"/>
      <c r="D109" s="103" t="str">
        <f aca="false">IFERROR(SUBSTITUTE(VLOOKUP(C109,odpadki,3,FALSE()),"0",""),"")</f>
        <v/>
      </c>
      <c r="E109" s="104"/>
      <c r="F109" s="115"/>
      <c r="G109" s="116"/>
      <c r="H109" s="117"/>
      <c r="I109" s="118"/>
      <c r="J109" s="115"/>
      <c r="K109" s="119"/>
      <c r="L109" s="119"/>
      <c r="M109" s="120"/>
      <c r="N109" s="78"/>
      <c r="O109" s="111" t="str">
        <f aca="false">IF(IF(AND(ISBLANK($E109),ISBLANK($F109),ISBLANK($G109),ISBLANK($H109),ISBLANK($I109),ISBLANK($J109),ISBLANK($K109),ISBLANK($L109)),FALSE(),OR($E109&lt;&gt;($F109+$G109),$E109&lt;&gt;($H109+$I109+$J109+$K109+$L109))),"Seštevk v stolpcu 3 se ne ujema! (3=4+5) in (3=6+7+8+9+10)","")</f>
        <v/>
      </c>
      <c r="P109" s="111" t="str">
        <f aca="false">IF(OR(AND(ISBLANK($J109),ISBLANK($K109),ISBLANK($L109)),AND(NOT(ISBLANK($J109)),NOT(ISBLANK($K109)),NOT(ISBLANK($L109)),NOT(ISBLANK($M109)))),"",IF(NOT(ISBLANK($M109)),"","Če je v stolpcu 8, 9 ali 10 vrednost, izpolnite še stolpec b!"))</f>
        <v/>
      </c>
      <c r="Q109" s="111" t="str">
        <f aca="false">IF(OR(AND(ISBLANK($H109))),"","Če ste izpolnili stolpec 6, izpolnite še obrazec ODP-P!")</f>
        <v/>
      </c>
    </row>
    <row r="110" customFormat="false" ht="32.25" hidden="false" customHeight="true" outlineLevel="0" collapsed="false">
      <c r="A110" s="45"/>
      <c r="B110" s="114" t="n">
        <v>98</v>
      </c>
      <c r="C110" s="102"/>
      <c r="D110" s="103" t="str">
        <f aca="false">IFERROR(SUBSTITUTE(VLOOKUP(C110,odpadki,3,FALSE()),"0",""),"")</f>
        <v/>
      </c>
      <c r="E110" s="121"/>
      <c r="F110" s="115"/>
      <c r="G110" s="116"/>
      <c r="H110" s="117"/>
      <c r="I110" s="118"/>
      <c r="J110" s="115"/>
      <c r="K110" s="119"/>
      <c r="L110" s="119"/>
      <c r="M110" s="120"/>
      <c r="N110" s="78"/>
      <c r="O110" s="111" t="str">
        <f aca="false">IF(IF(AND(ISBLANK($E110),ISBLANK($F110),ISBLANK($G110),ISBLANK($H110),ISBLANK($I110),ISBLANK($J110),ISBLANK($K110),ISBLANK($L110)),FALSE(),OR($E110&lt;&gt;($F110+$G110),$E110&lt;&gt;($H110+$I110+$J110+$K110+$L110))),"Seštevk v stolpcu 3 se ne ujema! (3=4+5) in (3=6+7+8+9+10)","")</f>
        <v/>
      </c>
      <c r="P110" s="111" t="str">
        <f aca="false">IF(OR(AND(ISBLANK($J110),ISBLANK($K110),ISBLANK($L110)),AND(NOT(ISBLANK($J110)),NOT(ISBLANK($K110)),NOT(ISBLANK($L110)),NOT(ISBLANK($M110)))),"",IF(NOT(ISBLANK($M110)),"","Če je v stolpcu 8, 9 ali 10 vrednost, izpolnite še stolpec b!"))</f>
        <v/>
      </c>
      <c r="Q110" s="111" t="str">
        <f aca="false">IF(OR(AND(ISBLANK($H110))),"","Če ste izpolnili stolpec 6, izpolnite še obrazec ODP-P!")</f>
        <v/>
      </c>
    </row>
    <row r="111" customFormat="false" ht="32.25" hidden="false" customHeight="true" outlineLevel="0" collapsed="false">
      <c r="A111" s="45"/>
      <c r="B111" s="114" t="n">
        <v>99</v>
      </c>
      <c r="C111" s="102"/>
      <c r="D111" s="103" t="str">
        <f aca="false">IFERROR(SUBSTITUTE(VLOOKUP(C111,odpadki,3,FALSE()),"0",""),"")</f>
        <v/>
      </c>
      <c r="E111" s="104"/>
      <c r="F111" s="115"/>
      <c r="G111" s="116"/>
      <c r="H111" s="117"/>
      <c r="I111" s="118"/>
      <c r="J111" s="115"/>
      <c r="K111" s="119"/>
      <c r="L111" s="119"/>
      <c r="M111" s="120"/>
      <c r="N111" s="78"/>
      <c r="O111" s="111" t="str">
        <f aca="false">IF(IF(AND(ISBLANK($E111),ISBLANK($F111),ISBLANK($G111),ISBLANK($H111),ISBLANK($I111),ISBLANK($J111),ISBLANK($K111),ISBLANK($L111)),FALSE(),OR($E111&lt;&gt;($F111+$G111),$E111&lt;&gt;($H111+$I111+$J111+$K111+$L111))),"Seštevk v stolpcu 3 se ne ujema! (3=4+5) in (3=6+7+8+9+10)","")</f>
        <v/>
      </c>
      <c r="P111" s="111" t="str">
        <f aca="false">IF(OR(AND(ISBLANK($J111),ISBLANK($K111),ISBLANK($L111)),AND(NOT(ISBLANK($J111)),NOT(ISBLANK($K111)),NOT(ISBLANK($L111)),NOT(ISBLANK($M111)))),"",IF(NOT(ISBLANK($M111)),"","Če je v stolpcu 8, 9 ali 10 vrednost, izpolnite še stolpec b!"))</f>
        <v/>
      </c>
      <c r="Q111" s="111" t="str">
        <f aca="false">IF(OR(AND(ISBLANK($H111))),"","Če ste izpolnili stolpec 6, izpolnite še obrazec ODP-P!")</f>
        <v/>
      </c>
    </row>
    <row r="112" customFormat="false" ht="32.25" hidden="false" customHeight="true" outlineLevel="0" collapsed="false">
      <c r="A112" s="45"/>
      <c r="B112" s="122" t="n">
        <v>100</v>
      </c>
      <c r="C112" s="102"/>
      <c r="D112" s="103" t="str">
        <f aca="false">IFERROR(SUBSTITUTE(VLOOKUP(C112,odpadki,3,FALSE()),"0",""),"")</f>
        <v/>
      </c>
      <c r="E112" s="123"/>
      <c r="F112" s="124"/>
      <c r="G112" s="125"/>
      <c r="H112" s="126"/>
      <c r="I112" s="127"/>
      <c r="J112" s="124"/>
      <c r="K112" s="128"/>
      <c r="L112" s="128"/>
      <c r="M112" s="129"/>
      <c r="N112" s="78"/>
      <c r="O112" s="111" t="str">
        <f aca="false">IF(IF(AND(ISBLANK($E112),ISBLANK($F112),ISBLANK($G112),ISBLANK($H112),ISBLANK($I112),ISBLANK($J112),ISBLANK($K112),ISBLANK($L112)),FALSE(),OR($E112&lt;&gt;($F112+$G112),$E112&lt;&gt;($H112+$I112+$J112+$K112+$L112))),"Seštevk v stolpcu 3 se ne ujema! (3=4+5) in (3=6+7+8+9+10)","")</f>
        <v/>
      </c>
      <c r="P112" s="111" t="str">
        <f aca="false">IF(OR(AND(ISBLANK($J112),ISBLANK($K112),ISBLANK($L112)),AND(NOT(ISBLANK($J112)),NOT(ISBLANK($K112)),NOT(ISBLANK($L112)),NOT(ISBLANK($M112)))),"",IF(NOT(ISBLANK($M112)),"","Če je v stolpcu 8, 9 ali 10 vrednost, izpolnite še stolpec b!"))</f>
        <v/>
      </c>
      <c r="Q112" s="111" t="str">
        <f aca="false">IF(OR(AND(ISBLANK($H112))),"","Če ste izpolnili stolpec 6, izpolnite še obrazec ODP-P!")</f>
        <v/>
      </c>
    </row>
    <row r="113" customFormat="false" ht="15" hidden="false" customHeight="false" outlineLevel="0" collapsed="false">
      <c r="A113" s="45"/>
      <c r="B113" s="45"/>
      <c r="C113" s="45"/>
      <c r="D113" s="130"/>
      <c r="E113" s="45"/>
      <c r="F113" s="45"/>
      <c r="G113" s="45"/>
      <c r="H113" s="45"/>
      <c r="I113" s="45"/>
      <c r="J113" s="45"/>
      <c r="K113" s="45"/>
      <c r="L113" s="19"/>
      <c r="M113" s="45"/>
      <c r="N113" s="78"/>
    </row>
    <row r="114" s="135" customFormat="true" ht="18.75" hidden="false" customHeight="true" outlineLevel="0" collapsed="false">
      <c r="A114" s="131"/>
      <c r="B114" s="132" t="s">
        <v>61</v>
      </c>
      <c r="C114" s="132"/>
      <c r="D114" s="132"/>
      <c r="E114" s="132"/>
      <c r="F114" s="132"/>
      <c r="G114" s="132"/>
      <c r="H114" s="132"/>
      <c r="I114" s="132"/>
      <c r="J114" s="132"/>
      <c r="K114" s="132"/>
      <c r="L114" s="132"/>
      <c r="M114" s="132"/>
      <c r="N114" s="133"/>
      <c r="O114" s="134"/>
      <c r="P114" s="134"/>
    </row>
    <row r="115" s="139" customFormat="true" ht="16.5" hidden="false" customHeight="true" outlineLevel="0" collapsed="false">
      <c r="A115" s="136"/>
      <c r="B115" s="136" t="s">
        <v>62</v>
      </c>
      <c r="C115" s="136"/>
      <c r="D115" s="136"/>
      <c r="E115" s="136"/>
      <c r="F115" s="136"/>
      <c r="G115" s="136"/>
      <c r="H115" s="136"/>
      <c r="I115" s="136"/>
      <c r="J115" s="136"/>
      <c r="K115" s="136"/>
      <c r="L115" s="136"/>
      <c r="M115" s="136"/>
      <c r="N115" s="137"/>
      <c r="O115" s="138"/>
      <c r="P115" s="138"/>
    </row>
    <row r="116" s="139" customFormat="true" ht="16.5" hidden="false" customHeight="true" outlineLevel="0" collapsed="false">
      <c r="A116" s="136"/>
      <c r="B116" s="136" t="s">
        <v>63</v>
      </c>
      <c r="C116" s="136"/>
      <c r="D116" s="136"/>
      <c r="E116" s="136"/>
      <c r="F116" s="136"/>
      <c r="G116" s="136"/>
      <c r="H116" s="136"/>
      <c r="I116" s="136"/>
      <c r="J116" s="136"/>
      <c r="K116" s="136"/>
      <c r="L116" s="136"/>
      <c r="M116" s="136"/>
      <c r="N116" s="137"/>
      <c r="O116" s="138"/>
      <c r="P116" s="138"/>
    </row>
    <row r="117" s="139" customFormat="true" ht="16.5" hidden="false" customHeight="true" outlineLevel="0" collapsed="false">
      <c r="A117" s="136"/>
      <c r="B117" s="136" t="s">
        <v>64</v>
      </c>
      <c r="C117" s="136"/>
      <c r="D117" s="136"/>
      <c r="E117" s="136"/>
      <c r="F117" s="136"/>
      <c r="G117" s="136"/>
      <c r="H117" s="136"/>
      <c r="I117" s="136"/>
      <c r="J117" s="136"/>
      <c r="K117" s="136"/>
      <c r="L117" s="136"/>
      <c r="M117" s="136"/>
      <c r="N117" s="137"/>
      <c r="O117" s="138"/>
      <c r="P117" s="138"/>
    </row>
    <row r="118" s="139" customFormat="true" ht="16.5" hidden="false" customHeight="true" outlineLevel="0" collapsed="false">
      <c r="A118" s="136"/>
      <c r="B118" s="136"/>
      <c r="C118" s="136"/>
      <c r="D118" s="136"/>
      <c r="E118" s="136"/>
      <c r="F118" s="136"/>
      <c r="G118" s="136"/>
      <c r="H118" s="136"/>
      <c r="I118" s="136"/>
      <c r="J118" s="136"/>
      <c r="K118" s="136"/>
      <c r="L118" s="136"/>
      <c r="M118" s="136"/>
      <c r="N118" s="137"/>
      <c r="O118" s="138"/>
      <c r="P118" s="138"/>
    </row>
  </sheetData>
  <sheetProtection sheet="true" password="d578" selectLockedCells="true"/>
  <mergeCells count="20">
    <mergeCell ref="B3:H3"/>
    <mergeCell ref="B5:D5"/>
    <mergeCell ref="L5:M5"/>
    <mergeCell ref="B7:B10"/>
    <mergeCell ref="C7:D7"/>
    <mergeCell ref="E7:E8"/>
    <mergeCell ref="F7:G7"/>
    <mergeCell ref="H7:I7"/>
    <mergeCell ref="J7:M7"/>
    <mergeCell ref="C8:C10"/>
    <mergeCell ref="D8:D10"/>
    <mergeCell ref="F8:F9"/>
    <mergeCell ref="G8:G9"/>
    <mergeCell ref="H8:H9"/>
    <mergeCell ref="I8:I9"/>
    <mergeCell ref="J8:J9"/>
    <mergeCell ref="K8:K9"/>
    <mergeCell ref="L8:L9"/>
    <mergeCell ref="M8:M9"/>
    <mergeCell ref="B114:M114"/>
  </mergeCells>
  <conditionalFormatting sqref="E13:L112 O13:O112">
    <cfRule type="expression" priority="2" aboveAverage="0" equalAverage="0" bottom="0" percent="0" rank="0" text="" dxfId="0">
      <formula>IF(AND(ISBLANK($E13),ISBLANK($F13),ISBLANK($G13),ISBLANK($H13),ISBLANK($I13),ISBLANK($J13),ISBLANK($K13),ISBLANK($L13)),FALSE(),OR($E13&lt;&gt;($F13+$G13),$E13&lt;&gt;($H13+$I13+$J13+$K13+$L13)))</formula>
    </cfRule>
  </conditionalFormatting>
  <conditionalFormatting sqref="Q1:Q65536">
    <cfRule type="expression" priority="3" aboveAverage="0" equalAverage="0" bottom="0" percent="0" rank="0" text="" dxfId="1">
      <formula>LEN(TRIM(Q1))&gt;0</formula>
    </cfRule>
  </conditionalFormatting>
  <conditionalFormatting sqref="P13:P112">
    <cfRule type="expression" priority="4" aboveAverage="0" equalAverage="0" bottom="0" percent="0" rank="0" text="" dxfId="2">
      <formula>LEN(TRIM(P13))&gt;0</formula>
    </cfRule>
  </conditionalFormatting>
  <conditionalFormatting sqref="Q13:Q112">
    <cfRule type="expression" priority="5" aboveAverage="0" equalAverage="0" bottom="0" percent="0" rank="0" text="" dxfId="3">
      <formula>LEN(TRIM(Q13))&gt;0</formula>
    </cfRule>
  </conditionalFormatting>
  <dataValidations count="2">
    <dataValidation allowBlank="true" error="Ne ustreza formatu 1234560 (samo cela števila in največ 9 mest)." errorStyle="stop" errorTitle="Oblika zapisa" operator="between" prompt="1234560&#10;Primer: &#10;500 kg: 500&#10;5 ton: 5000" promptTitle="Oblika zapisa" showDropDown="false" showErrorMessage="true" showInputMessage="true" sqref="E13:L112" type="whole">
      <formula1>1</formula1>
      <formula2>999999999</formula2>
    </dataValidation>
    <dataValidation allowBlank="true" error="Vpisane številke ni v seznamu odpadkov! " errorStyle="stop" operator="between" prompt="Gre za 6-mestno številko odpadka, ki jo najdete na 6 listu &quot;LOW&quot; Excel-ovega delovnega zvezka. Naziv odpadka se bo izpisal samodejno. " promptTitle="Številka odpadka" showDropDown="false" showErrorMessage="true" showInputMessage="true" sqref="C13:C112" type="list">
      <formula1>stevilk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13671875" defaultRowHeight="12.75" zeroHeight="false" outlineLevelRow="0" outlineLevelCol="0"/>
  <cols>
    <col collapsed="false" customWidth="true" hidden="false" outlineLevel="0" max="1" min="1" style="2" width="1.56"/>
    <col collapsed="false" customWidth="true" hidden="false" outlineLevel="0" max="2" min="2" style="2" width="10.71"/>
    <col collapsed="false" customWidth="true" hidden="false" outlineLevel="0" max="3" min="3" style="2" width="31.99"/>
    <col collapsed="false" customWidth="true" hidden="false" outlineLevel="0" max="4" min="4" style="2" width="50.84"/>
    <col collapsed="false" customWidth="true" hidden="false" outlineLevel="0" max="5" min="5" style="2" width="3.42"/>
    <col collapsed="false" customWidth="false" hidden="false" outlineLevel="0" max="257" min="6" style="2" width="9.14"/>
  </cols>
  <sheetData>
    <row r="1" customFormat="false" ht="9" hidden="false" customHeight="true" outlineLevel="0" collapsed="false">
      <c r="A1" s="21"/>
      <c r="B1" s="21"/>
      <c r="C1" s="21"/>
      <c r="D1" s="21"/>
      <c r="E1" s="21"/>
    </row>
    <row r="2" customFormat="false" ht="21" hidden="false" customHeight="true" outlineLevel="0" collapsed="false">
      <c r="A2" s="33"/>
      <c r="B2" s="140" t="s">
        <v>65</v>
      </c>
      <c r="C2" s="140"/>
      <c r="D2" s="33"/>
      <c r="E2" s="33"/>
    </row>
    <row r="3" customFormat="false" ht="26.25" hidden="false" customHeight="true" outlineLevel="0" collapsed="false">
      <c r="A3" s="3"/>
      <c r="B3" s="141" t="s">
        <v>66</v>
      </c>
      <c r="C3" s="142"/>
      <c r="D3" s="142"/>
      <c r="E3" s="3"/>
    </row>
    <row r="4" customFormat="false" ht="344.25" hidden="false" customHeight="true" outlineLevel="0" collapsed="false">
      <c r="A4" s="3"/>
      <c r="B4" s="143"/>
      <c r="C4" s="143"/>
      <c r="D4" s="143"/>
      <c r="E4" s="3"/>
    </row>
    <row r="5" customFormat="false" ht="14.25" hidden="false" customHeight="true" outlineLevel="0" collapsed="false">
      <c r="A5" s="3"/>
      <c r="B5" s="3"/>
      <c r="C5" s="3"/>
      <c r="D5" s="3"/>
      <c r="E5" s="3"/>
      <c r="G5" s="144"/>
    </row>
    <row r="6" customFormat="false" ht="19.5" hidden="false" customHeight="true" outlineLevel="0" collapsed="false">
      <c r="A6" s="3"/>
      <c r="B6" s="25" t="s">
        <v>67</v>
      </c>
      <c r="C6" s="3"/>
      <c r="D6" s="3"/>
      <c r="E6" s="3"/>
      <c r="G6" s="144"/>
    </row>
    <row r="7" customFormat="false" ht="35.25" hidden="false" customHeight="true" outlineLevel="0" collapsed="false">
      <c r="A7" s="3"/>
      <c r="B7" s="132" t="s">
        <v>68</v>
      </c>
      <c r="C7" s="132"/>
      <c r="D7" s="132"/>
      <c r="E7" s="3"/>
      <c r="G7" s="144"/>
    </row>
    <row r="8" customFormat="false" ht="17.25" hidden="false" customHeight="true" outlineLevel="0" collapsed="false">
      <c r="A8" s="3"/>
      <c r="B8" s="145"/>
      <c r="C8" s="142" t="s">
        <v>69</v>
      </c>
      <c r="D8" s="146"/>
      <c r="E8" s="3"/>
      <c r="G8" s="144"/>
    </row>
    <row r="9" customFormat="false" ht="29.25" hidden="false" customHeight="true" outlineLevel="0" collapsed="false">
      <c r="A9" s="3"/>
      <c r="B9" s="147" t="str">
        <f aca="false">IF(AND(OR(LEN(B8)=0,LEN(B8)&lt;=3),ISNUMBER(VALUE(B8))),"","Možen je vpis do 3-mestne številke!")</f>
        <v/>
      </c>
      <c r="C9" s="147"/>
      <c r="D9" s="33"/>
      <c r="E9" s="3"/>
      <c r="G9" s="144"/>
    </row>
  </sheetData>
  <sheetProtection sheet="true" password="d578" objects="true" selectLockedCells="true"/>
  <mergeCells count="2">
    <mergeCell ref="B4:D4"/>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48" width="9.14"/>
    <col collapsed="false" customWidth="true" hidden="false" outlineLevel="0" max="2" min="2" style="148" width="113.42"/>
    <col collapsed="false" customWidth="false" hidden="false" outlineLevel="0" max="257" min="3" style="148" width="9.14"/>
  </cols>
  <sheetData>
    <row r="1" customFormat="false" ht="15" hidden="false" customHeight="false" outlineLevel="0" collapsed="false">
      <c r="A1" s="149" t="s">
        <v>70</v>
      </c>
      <c r="B1" s="149" t="s">
        <v>71</v>
      </c>
    </row>
    <row r="2" customFormat="false" ht="14.25" hidden="false" customHeight="false" outlineLevel="0" collapsed="false">
      <c r="A2" s="150" t="s">
        <v>72</v>
      </c>
      <c r="B2" s="151" t="s">
        <v>73</v>
      </c>
    </row>
    <row r="3" customFormat="false" ht="14.25" hidden="false" customHeight="false" outlineLevel="0" collapsed="false">
      <c r="A3" s="150" t="s">
        <v>74</v>
      </c>
      <c r="B3" s="151" t="s">
        <v>75</v>
      </c>
    </row>
    <row r="4" customFormat="false" ht="14.25" hidden="false" customHeight="false" outlineLevel="0" collapsed="false">
      <c r="A4" s="150" t="s">
        <v>76</v>
      </c>
      <c r="B4" s="151" t="s">
        <v>77</v>
      </c>
    </row>
    <row r="5" customFormat="false" ht="14.25" hidden="false" customHeight="false" outlineLevel="0" collapsed="false">
      <c r="A5" s="150" t="s">
        <v>78</v>
      </c>
      <c r="B5" s="151" t="s">
        <v>79</v>
      </c>
    </row>
    <row r="6" customFormat="false" ht="14.25" hidden="false" customHeight="false" outlineLevel="0" collapsed="false">
      <c r="A6" s="150" t="s">
        <v>80</v>
      </c>
      <c r="B6" s="151" t="s">
        <v>81</v>
      </c>
    </row>
    <row r="7" customFormat="false" ht="14.25" hidden="false" customHeight="false" outlineLevel="0" collapsed="false">
      <c r="A7" s="150" t="s">
        <v>82</v>
      </c>
      <c r="B7" s="151" t="s">
        <v>83</v>
      </c>
    </row>
    <row r="8" customFormat="false" ht="14.25" hidden="false" customHeight="false" outlineLevel="0" collapsed="false">
      <c r="A8" s="150" t="s">
        <v>84</v>
      </c>
      <c r="B8" s="151" t="s">
        <v>85</v>
      </c>
    </row>
    <row r="9" customFormat="false" ht="14.25" hidden="false" customHeight="false" outlineLevel="0" collapsed="false">
      <c r="A9" s="150" t="s">
        <v>86</v>
      </c>
      <c r="B9" s="151" t="s">
        <v>87</v>
      </c>
    </row>
    <row r="10" customFormat="false" ht="14.25" hidden="false" customHeight="false" outlineLevel="0" collapsed="false">
      <c r="A10" s="150" t="s">
        <v>88</v>
      </c>
      <c r="B10" s="151" t="s">
        <v>89</v>
      </c>
    </row>
    <row r="11" customFormat="false" ht="14.25" hidden="false" customHeight="false" outlineLevel="0" collapsed="false">
      <c r="A11" s="150" t="s">
        <v>90</v>
      </c>
      <c r="B11" s="151" t="s">
        <v>91</v>
      </c>
    </row>
    <row r="12" customFormat="false" ht="14.25" hidden="false" customHeight="false" outlineLevel="0" collapsed="false">
      <c r="A12" s="150" t="s">
        <v>92</v>
      </c>
      <c r="B12" s="151" t="s">
        <v>93</v>
      </c>
    </row>
    <row r="13" customFormat="false" ht="14.25" hidden="false" customHeight="false" outlineLevel="0" collapsed="false">
      <c r="A13" s="150" t="s">
        <v>94</v>
      </c>
      <c r="B13" s="151" t="s">
        <v>95</v>
      </c>
    </row>
    <row r="14" customFormat="false" ht="14.25" hidden="false" customHeight="false" outlineLevel="0" collapsed="false">
      <c r="A14" s="150" t="s">
        <v>96</v>
      </c>
      <c r="B14" s="151" t="s">
        <v>97</v>
      </c>
    </row>
    <row r="15" customFormat="false" ht="14.25" hidden="false" customHeight="false" outlineLevel="0" collapsed="false">
      <c r="A15" s="150" t="s">
        <v>98</v>
      </c>
      <c r="B15" s="151" t="s">
        <v>99</v>
      </c>
    </row>
    <row r="16" customFormat="false" ht="14.25" hidden="false" customHeight="false" outlineLevel="0" collapsed="false">
      <c r="A16" s="150" t="s">
        <v>100</v>
      </c>
      <c r="B16" s="151" t="s">
        <v>101</v>
      </c>
    </row>
    <row r="17" customFormat="false" ht="14.25" hidden="false" customHeight="false" outlineLevel="0" collapsed="false">
      <c r="A17" s="150" t="s">
        <v>102</v>
      </c>
      <c r="B17" s="151" t="s">
        <v>103</v>
      </c>
    </row>
    <row r="18" customFormat="false" ht="14.25" hidden="false" customHeight="false" outlineLevel="0" collapsed="false">
      <c r="A18" s="150" t="s">
        <v>104</v>
      </c>
      <c r="B18" s="151" t="s">
        <v>105</v>
      </c>
    </row>
    <row r="19" customFormat="false" ht="14.25" hidden="false" customHeight="false" outlineLevel="0" collapsed="false">
      <c r="A19" s="150" t="s">
        <v>106</v>
      </c>
      <c r="B19" s="151" t="s">
        <v>107</v>
      </c>
    </row>
    <row r="20" customFormat="false" ht="14.25" hidden="false" customHeight="false" outlineLevel="0" collapsed="false">
      <c r="A20" s="150" t="s">
        <v>108</v>
      </c>
      <c r="B20" s="151" t="s">
        <v>109</v>
      </c>
    </row>
    <row r="21" customFormat="false" ht="14.25" hidden="false" customHeight="false" outlineLevel="0" collapsed="false">
      <c r="A21" s="150" t="s">
        <v>110</v>
      </c>
      <c r="B21" s="151" t="s">
        <v>111</v>
      </c>
    </row>
    <row r="22" customFormat="false" ht="14.25" hidden="false" customHeight="false" outlineLevel="0" collapsed="false">
      <c r="A22" s="150" t="s">
        <v>112</v>
      </c>
      <c r="B22" s="151" t="s">
        <v>113</v>
      </c>
    </row>
    <row r="23" customFormat="false" ht="14.25" hidden="false" customHeight="false" outlineLevel="0" collapsed="false">
      <c r="A23" s="150" t="s">
        <v>114</v>
      </c>
      <c r="B23" s="151" t="s">
        <v>115</v>
      </c>
    </row>
    <row r="24" customFormat="false" ht="14.25" hidden="false" customHeight="false" outlineLevel="0" collapsed="false">
      <c r="A24" s="150" t="s">
        <v>116</v>
      </c>
      <c r="B24" s="151" t="s">
        <v>117</v>
      </c>
    </row>
    <row r="25" customFormat="false" ht="14.25" hidden="false" customHeight="false" outlineLevel="0" collapsed="false">
      <c r="A25" s="150" t="s">
        <v>118</v>
      </c>
      <c r="B25" s="151" t="s">
        <v>119</v>
      </c>
    </row>
    <row r="26" customFormat="false" ht="14.25" hidden="false" customHeight="false" outlineLevel="0" collapsed="false">
      <c r="A26" s="150" t="s">
        <v>120</v>
      </c>
      <c r="B26" s="151" t="s">
        <v>121</v>
      </c>
    </row>
    <row r="27" customFormat="false" ht="14.25" hidden="false" customHeight="false" outlineLevel="0" collapsed="false">
      <c r="A27" s="150" t="s">
        <v>122</v>
      </c>
      <c r="B27" s="151" t="s">
        <v>123</v>
      </c>
    </row>
    <row r="28" customFormat="false" ht="14.25" hidden="false" customHeight="false" outlineLevel="0" collapsed="false">
      <c r="A28" s="150" t="s">
        <v>124</v>
      </c>
      <c r="B28" s="151" t="s">
        <v>125</v>
      </c>
    </row>
    <row r="29" customFormat="false" ht="14.25" hidden="false" customHeight="false" outlineLevel="0" collapsed="false">
      <c r="A29" s="150" t="s">
        <v>126</v>
      </c>
      <c r="B29" s="151" t="s">
        <v>127</v>
      </c>
    </row>
    <row r="30" customFormat="false" ht="14.25" hidden="false" customHeight="false" outlineLevel="0" collapsed="false">
      <c r="A30" s="150" t="s">
        <v>128</v>
      </c>
      <c r="B30" s="151" t="s">
        <v>129</v>
      </c>
    </row>
    <row r="31" customFormat="false" ht="14.25" hidden="false" customHeight="false" outlineLevel="0" collapsed="false">
      <c r="A31" s="150" t="s">
        <v>130</v>
      </c>
      <c r="B31" s="151" t="s">
        <v>131</v>
      </c>
    </row>
    <row r="32" customFormat="false" ht="14.25" hidden="false" customHeight="false" outlineLevel="0" collapsed="false">
      <c r="A32" s="150" t="s">
        <v>132</v>
      </c>
      <c r="B32" s="151" t="s">
        <v>133</v>
      </c>
    </row>
    <row r="33" customFormat="false" ht="14.25" hidden="false" customHeight="false" outlineLevel="0" collapsed="false">
      <c r="A33" s="150" t="s">
        <v>134</v>
      </c>
      <c r="B33" s="151" t="s">
        <v>135</v>
      </c>
    </row>
    <row r="34" customFormat="false" ht="14.25" hidden="false" customHeight="false" outlineLevel="0" collapsed="false">
      <c r="A34" s="150" t="s">
        <v>136</v>
      </c>
      <c r="B34" s="151" t="s">
        <v>137</v>
      </c>
    </row>
    <row r="35" customFormat="false" ht="14.25" hidden="false" customHeight="false" outlineLevel="0" collapsed="false">
      <c r="A35" s="150" t="s">
        <v>138</v>
      </c>
      <c r="B35" s="151" t="s">
        <v>139</v>
      </c>
    </row>
    <row r="36" customFormat="false" ht="14.25" hidden="false" customHeight="false" outlineLevel="0" collapsed="false">
      <c r="A36" s="150" t="s">
        <v>140</v>
      </c>
      <c r="B36" s="151" t="s">
        <v>141</v>
      </c>
    </row>
    <row r="37" customFormat="false" ht="14.25" hidden="false" customHeight="false" outlineLevel="0" collapsed="false">
      <c r="A37" s="150" t="s">
        <v>142</v>
      </c>
      <c r="B37" s="151" t="s">
        <v>143</v>
      </c>
    </row>
    <row r="38" customFormat="false" ht="14.25" hidden="false" customHeight="false" outlineLevel="0" collapsed="false">
      <c r="A38" s="150" t="s">
        <v>144</v>
      </c>
      <c r="B38" s="151" t="s">
        <v>145</v>
      </c>
    </row>
    <row r="39" customFormat="false" ht="14.25" hidden="false" customHeight="false" outlineLevel="0" collapsed="false">
      <c r="A39" s="150" t="s">
        <v>146</v>
      </c>
      <c r="B39" s="151" t="s">
        <v>147</v>
      </c>
    </row>
    <row r="40" customFormat="false" ht="14.25" hidden="false" customHeight="false" outlineLevel="0" collapsed="false">
      <c r="A40" s="150" t="s">
        <v>148</v>
      </c>
      <c r="B40" s="151" t="s">
        <v>149</v>
      </c>
    </row>
    <row r="41" customFormat="false" ht="14.25" hidden="false" customHeight="false" outlineLevel="0" collapsed="false">
      <c r="A41" s="150" t="s">
        <v>150</v>
      </c>
      <c r="B41" s="151" t="s">
        <v>151</v>
      </c>
    </row>
    <row r="42" customFormat="false" ht="14.25" hidden="false" customHeight="false" outlineLevel="0" collapsed="false">
      <c r="A42" s="150" t="s">
        <v>152</v>
      </c>
      <c r="B42" s="151" t="s">
        <v>153</v>
      </c>
    </row>
    <row r="43" customFormat="false" ht="14.25" hidden="false" customHeight="false" outlineLevel="0" collapsed="false">
      <c r="A43" s="150" t="s">
        <v>154</v>
      </c>
      <c r="B43" s="151" t="s">
        <v>155</v>
      </c>
    </row>
    <row r="44" customFormat="false" ht="14.25" hidden="false" customHeight="false" outlineLevel="0" collapsed="false">
      <c r="A44" s="150" t="s">
        <v>156</v>
      </c>
      <c r="B44" s="151" t="s">
        <v>157</v>
      </c>
    </row>
    <row r="45" customFormat="false" ht="14.25" hidden="false" customHeight="false" outlineLevel="0" collapsed="false">
      <c r="A45" s="150" t="s">
        <v>158</v>
      </c>
      <c r="B45" s="151" t="s">
        <v>159</v>
      </c>
    </row>
    <row r="46" customFormat="false" ht="14.25" hidden="false" customHeight="false" outlineLevel="0" collapsed="false">
      <c r="A46" s="150" t="s">
        <v>160</v>
      </c>
      <c r="B46" s="151" t="s">
        <v>161</v>
      </c>
    </row>
    <row r="47" customFormat="false" ht="14.25" hidden="false" customHeight="false" outlineLevel="0" collapsed="false">
      <c r="A47" s="150" t="s">
        <v>162</v>
      </c>
      <c r="B47" s="151" t="s">
        <v>163</v>
      </c>
    </row>
    <row r="48" customFormat="false" ht="14.25" hidden="false" customHeight="false" outlineLevel="0" collapsed="false">
      <c r="A48" s="150" t="s">
        <v>164</v>
      </c>
      <c r="B48" s="151" t="s">
        <v>165</v>
      </c>
    </row>
    <row r="49" customFormat="false" ht="14.25" hidden="false" customHeight="false" outlineLevel="0" collapsed="false">
      <c r="A49" s="150" t="s">
        <v>166</v>
      </c>
      <c r="B49" s="151" t="s">
        <v>167</v>
      </c>
    </row>
    <row r="50" customFormat="false" ht="14.25" hidden="false" customHeight="false" outlineLevel="0" collapsed="false">
      <c r="A50" s="150" t="s">
        <v>168</v>
      </c>
      <c r="B50" s="151" t="s">
        <v>169</v>
      </c>
    </row>
    <row r="51" customFormat="false" ht="14.25" hidden="false" customHeight="false" outlineLevel="0" collapsed="false">
      <c r="A51" s="150" t="s">
        <v>170</v>
      </c>
      <c r="B51" s="151" t="s">
        <v>171</v>
      </c>
    </row>
    <row r="52" customFormat="false" ht="14.25" hidden="false" customHeight="false" outlineLevel="0" collapsed="false">
      <c r="A52" s="150" t="s">
        <v>172</v>
      </c>
      <c r="B52" s="151" t="s">
        <v>173</v>
      </c>
    </row>
    <row r="53" customFormat="false" ht="14.25" hidden="false" customHeight="false" outlineLevel="0" collapsed="false">
      <c r="A53" s="150" t="s">
        <v>174</v>
      </c>
      <c r="B53" s="151" t="s">
        <v>175</v>
      </c>
    </row>
    <row r="54" customFormat="false" ht="14.25" hidden="false" customHeight="false" outlineLevel="0" collapsed="false">
      <c r="A54" s="150" t="s">
        <v>176</v>
      </c>
      <c r="B54" s="151" t="s">
        <v>177</v>
      </c>
    </row>
    <row r="55" customFormat="false" ht="14.25" hidden="false" customHeight="false" outlineLevel="0" collapsed="false">
      <c r="A55" s="150" t="s">
        <v>178</v>
      </c>
      <c r="B55" s="151" t="s">
        <v>179</v>
      </c>
    </row>
    <row r="56" customFormat="false" ht="14.25" hidden="false" customHeight="false" outlineLevel="0" collapsed="false">
      <c r="A56" s="150" t="s">
        <v>180</v>
      </c>
      <c r="B56" s="151" t="s">
        <v>181</v>
      </c>
    </row>
    <row r="57" customFormat="false" ht="14.25" hidden="false" customHeight="false" outlineLevel="0" collapsed="false">
      <c r="A57" s="150" t="s">
        <v>182</v>
      </c>
      <c r="B57" s="151" t="s">
        <v>183</v>
      </c>
    </row>
    <row r="58" customFormat="false" ht="14.25" hidden="false" customHeight="false" outlineLevel="0" collapsed="false">
      <c r="A58" s="150" t="s">
        <v>184</v>
      </c>
      <c r="B58" s="151" t="s">
        <v>185</v>
      </c>
    </row>
    <row r="59" customFormat="false" ht="14.25" hidden="false" customHeight="false" outlineLevel="0" collapsed="false">
      <c r="A59" s="150" t="s">
        <v>186</v>
      </c>
      <c r="B59" s="151" t="s">
        <v>187</v>
      </c>
    </row>
    <row r="60" customFormat="false" ht="14.25" hidden="false" customHeight="false" outlineLevel="0" collapsed="false">
      <c r="A60" s="150" t="s">
        <v>188</v>
      </c>
      <c r="B60" s="151" t="s">
        <v>189</v>
      </c>
    </row>
    <row r="61" customFormat="false" ht="14.25" hidden="false" customHeight="false" outlineLevel="0" collapsed="false">
      <c r="A61" s="150" t="s">
        <v>190</v>
      </c>
      <c r="B61" s="151" t="s">
        <v>191</v>
      </c>
    </row>
    <row r="62" customFormat="false" ht="14.25" hidden="false" customHeight="false" outlineLevel="0" collapsed="false">
      <c r="A62" s="150" t="s">
        <v>192</v>
      </c>
      <c r="B62" s="151" t="s">
        <v>193</v>
      </c>
    </row>
    <row r="63" customFormat="false" ht="14.25" hidden="false" customHeight="false" outlineLevel="0" collapsed="false">
      <c r="A63" s="150" t="s">
        <v>194</v>
      </c>
      <c r="B63" s="151" t="s">
        <v>195</v>
      </c>
    </row>
    <row r="64" customFormat="false" ht="14.25" hidden="false" customHeight="false" outlineLevel="0" collapsed="false">
      <c r="A64" s="150" t="s">
        <v>196</v>
      </c>
      <c r="B64" s="151" t="s">
        <v>197</v>
      </c>
    </row>
    <row r="65" customFormat="false" ht="14.25" hidden="false" customHeight="false" outlineLevel="0" collapsed="false">
      <c r="A65" s="150" t="s">
        <v>198</v>
      </c>
      <c r="B65" s="151" t="s">
        <v>199</v>
      </c>
    </row>
    <row r="66" customFormat="false" ht="14.25" hidden="false" customHeight="false" outlineLevel="0" collapsed="false">
      <c r="A66" s="150" t="s">
        <v>200</v>
      </c>
      <c r="B66" s="151" t="s">
        <v>201</v>
      </c>
    </row>
    <row r="67" customFormat="false" ht="14.25" hidden="false" customHeight="false" outlineLevel="0" collapsed="false">
      <c r="A67" s="150" t="s">
        <v>202</v>
      </c>
      <c r="B67" s="151" t="s">
        <v>203</v>
      </c>
    </row>
    <row r="68" customFormat="false" ht="14.25" hidden="false" customHeight="false" outlineLevel="0" collapsed="false">
      <c r="A68" s="150" t="s">
        <v>204</v>
      </c>
      <c r="B68" s="151" t="s">
        <v>205</v>
      </c>
    </row>
    <row r="69" customFormat="false" ht="14.25" hidden="false" customHeight="false" outlineLevel="0" collapsed="false">
      <c r="A69" s="150" t="s">
        <v>206</v>
      </c>
      <c r="B69" s="151" t="s">
        <v>207</v>
      </c>
    </row>
    <row r="70" customFormat="false" ht="14.25" hidden="false" customHeight="false" outlineLevel="0" collapsed="false">
      <c r="A70" s="150" t="s">
        <v>208</v>
      </c>
      <c r="B70" s="151" t="s">
        <v>209</v>
      </c>
    </row>
    <row r="71" customFormat="false" ht="14.25" hidden="false" customHeight="false" outlineLevel="0" collapsed="false">
      <c r="A71" s="150" t="s">
        <v>210</v>
      </c>
      <c r="B71" s="151" t="s">
        <v>211</v>
      </c>
    </row>
    <row r="72" customFormat="false" ht="14.25" hidden="false" customHeight="false" outlineLevel="0" collapsed="false">
      <c r="A72" s="150" t="s">
        <v>212</v>
      </c>
      <c r="B72" s="151" t="s">
        <v>213</v>
      </c>
    </row>
    <row r="73" customFormat="false" ht="14.25" hidden="false" customHeight="false" outlineLevel="0" collapsed="false">
      <c r="A73" s="150" t="s">
        <v>214</v>
      </c>
      <c r="B73" s="151" t="s">
        <v>215</v>
      </c>
    </row>
    <row r="74" customFormat="false" ht="14.25" hidden="false" customHeight="false" outlineLevel="0" collapsed="false">
      <c r="A74" s="150" t="s">
        <v>216</v>
      </c>
      <c r="B74" s="151" t="s">
        <v>217</v>
      </c>
    </row>
    <row r="75" customFormat="false" ht="14.25" hidden="false" customHeight="false" outlineLevel="0" collapsed="false">
      <c r="A75" s="150" t="s">
        <v>218</v>
      </c>
      <c r="B75" s="151" t="s">
        <v>219</v>
      </c>
    </row>
    <row r="76" customFormat="false" ht="14.25" hidden="false" customHeight="false" outlineLevel="0" collapsed="false">
      <c r="A76" s="150" t="s">
        <v>220</v>
      </c>
      <c r="B76" s="151" t="s">
        <v>221</v>
      </c>
    </row>
    <row r="77" customFormat="false" ht="14.25" hidden="false" customHeight="false" outlineLevel="0" collapsed="false">
      <c r="A77" s="150" t="s">
        <v>222</v>
      </c>
      <c r="B77" s="151" t="s">
        <v>223</v>
      </c>
    </row>
    <row r="78" customFormat="false" ht="14.25" hidden="false" customHeight="false" outlineLevel="0" collapsed="false">
      <c r="A78" s="150" t="s">
        <v>224</v>
      </c>
      <c r="B78" s="151" t="s">
        <v>225</v>
      </c>
    </row>
    <row r="79" customFormat="false" ht="14.25" hidden="false" customHeight="false" outlineLevel="0" collapsed="false">
      <c r="A79" s="150" t="s">
        <v>226</v>
      </c>
      <c r="B79" s="151" t="s">
        <v>227</v>
      </c>
    </row>
    <row r="80" customFormat="false" ht="14.25" hidden="false" customHeight="false" outlineLevel="0" collapsed="false">
      <c r="A80" s="150" t="s">
        <v>228</v>
      </c>
      <c r="B80" s="151" t="s">
        <v>229</v>
      </c>
    </row>
    <row r="81" customFormat="false" ht="14.25" hidden="false" customHeight="false" outlineLevel="0" collapsed="false">
      <c r="A81" s="150" t="s">
        <v>230</v>
      </c>
      <c r="B81" s="151" t="s">
        <v>231</v>
      </c>
    </row>
    <row r="82" customFormat="false" ht="14.25" hidden="false" customHeight="false" outlineLevel="0" collapsed="false">
      <c r="A82" s="150" t="s">
        <v>232</v>
      </c>
      <c r="B82" s="151" t="s">
        <v>233</v>
      </c>
    </row>
    <row r="83" customFormat="false" ht="14.25" hidden="false" customHeight="false" outlineLevel="0" collapsed="false">
      <c r="A83" s="150" t="s">
        <v>234</v>
      </c>
      <c r="B83" s="151" t="s">
        <v>235</v>
      </c>
    </row>
    <row r="84" customFormat="false" ht="14.25" hidden="false" customHeight="false" outlineLevel="0" collapsed="false">
      <c r="A84" s="150" t="s">
        <v>236</v>
      </c>
      <c r="B84" s="151" t="s">
        <v>237</v>
      </c>
    </row>
    <row r="85" customFormat="false" ht="14.25" hidden="false" customHeight="false" outlineLevel="0" collapsed="false">
      <c r="A85" s="150" t="s">
        <v>238</v>
      </c>
      <c r="B85" s="151" t="s">
        <v>239</v>
      </c>
    </row>
    <row r="86" customFormat="false" ht="14.25" hidden="false" customHeight="false" outlineLevel="0" collapsed="false">
      <c r="A86" s="150" t="s">
        <v>240</v>
      </c>
      <c r="B86" s="151" t="s">
        <v>241</v>
      </c>
    </row>
    <row r="87" customFormat="false" ht="14.25" hidden="false" customHeight="false" outlineLevel="0" collapsed="false">
      <c r="A87" s="150" t="s">
        <v>242</v>
      </c>
      <c r="B87" s="151" t="s">
        <v>243</v>
      </c>
    </row>
    <row r="88" customFormat="false" ht="14.25" hidden="false" customHeight="false" outlineLevel="0" collapsed="false">
      <c r="A88" s="150" t="s">
        <v>244</v>
      </c>
      <c r="B88" s="151" t="s">
        <v>245</v>
      </c>
    </row>
    <row r="89" customFormat="false" ht="14.25" hidden="false" customHeight="false" outlineLevel="0" collapsed="false">
      <c r="A89" s="150" t="s">
        <v>246</v>
      </c>
      <c r="B89" s="151" t="s">
        <v>247</v>
      </c>
    </row>
    <row r="90" customFormat="false" ht="14.25" hidden="false" customHeight="false" outlineLevel="0" collapsed="false">
      <c r="A90" s="150" t="s">
        <v>248</v>
      </c>
      <c r="B90" s="151" t="s">
        <v>249</v>
      </c>
    </row>
    <row r="91" customFormat="false" ht="14.25" hidden="false" customHeight="false" outlineLevel="0" collapsed="false">
      <c r="A91" s="150" t="s">
        <v>250</v>
      </c>
      <c r="B91" s="151" t="s">
        <v>251</v>
      </c>
    </row>
    <row r="92" customFormat="false" ht="14.25" hidden="false" customHeight="false" outlineLevel="0" collapsed="false">
      <c r="A92" s="150" t="s">
        <v>252</v>
      </c>
      <c r="B92" s="151" t="s">
        <v>253</v>
      </c>
    </row>
    <row r="93" customFormat="false" ht="14.25" hidden="false" customHeight="false" outlineLevel="0" collapsed="false">
      <c r="A93" s="150" t="s">
        <v>254</v>
      </c>
      <c r="B93" s="151" t="s">
        <v>255</v>
      </c>
    </row>
    <row r="94" customFormat="false" ht="14.25" hidden="false" customHeight="false" outlineLevel="0" collapsed="false">
      <c r="A94" s="150" t="s">
        <v>256</v>
      </c>
      <c r="B94" s="151" t="s">
        <v>257</v>
      </c>
    </row>
    <row r="95" customFormat="false" ht="14.25" hidden="false" customHeight="false" outlineLevel="0" collapsed="false">
      <c r="A95" s="150" t="s">
        <v>258</v>
      </c>
      <c r="B95" s="151" t="s">
        <v>259</v>
      </c>
    </row>
    <row r="96" customFormat="false" ht="14.25" hidden="false" customHeight="false" outlineLevel="0" collapsed="false">
      <c r="A96" s="150" t="s">
        <v>260</v>
      </c>
      <c r="B96" s="151" t="s">
        <v>261</v>
      </c>
    </row>
    <row r="97" customFormat="false" ht="14.25" hidden="false" customHeight="false" outlineLevel="0" collapsed="false">
      <c r="A97" s="150" t="s">
        <v>262</v>
      </c>
      <c r="B97" s="151" t="s">
        <v>263</v>
      </c>
    </row>
    <row r="98" customFormat="false" ht="14.25" hidden="false" customHeight="false" outlineLevel="0" collapsed="false">
      <c r="A98" s="150" t="s">
        <v>264</v>
      </c>
      <c r="B98" s="151" t="s">
        <v>265</v>
      </c>
    </row>
    <row r="99" customFormat="false" ht="14.25" hidden="false" customHeight="false" outlineLevel="0" collapsed="false">
      <c r="A99" s="150" t="s">
        <v>266</v>
      </c>
      <c r="B99" s="151" t="s">
        <v>267</v>
      </c>
    </row>
    <row r="100" customFormat="false" ht="14.25" hidden="false" customHeight="false" outlineLevel="0" collapsed="false">
      <c r="A100" s="150" t="s">
        <v>268</v>
      </c>
      <c r="B100" s="151" t="s">
        <v>269</v>
      </c>
    </row>
    <row r="101" customFormat="false" ht="14.25" hidden="false" customHeight="false" outlineLevel="0" collapsed="false">
      <c r="A101" s="150" t="s">
        <v>270</v>
      </c>
      <c r="B101" s="151" t="s">
        <v>271</v>
      </c>
    </row>
    <row r="102" customFormat="false" ht="14.25" hidden="false" customHeight="false" outlineLevel="0" collapsed="false">
      <c r="A102" s="150" t="s">
        <v>272</v>
      </c>
      <c r="B102" s="151" t="s">
        <v>273</v>
      </c>
    </row>
    <row r="103" customFormat="false" ht="14.25" hidden="false" customHeight="false" outlineLevel="0" collapsed="false">
      <c r="A103" s="150" t="s">
        <v>274</v>
      </c>
      <c r="B103" s="151" t="s">
        <v>275</v>
      </c>
    </row>
    <row r="104" customFormat="false" ht="14.25" hidden="false" customHeight="false" outlineLevel="0" collapsed="false">
      <c r="A104" s="150" t="s">
        <v>276</v>
      </c>
      <c r="B104" s="151" t="s">
        <v>277</v>
      </c>
    </row>
    <row r="105" customFormat="false" ht="14.25" hidden="false" customHeight="false" outlineLevel="0" collapsed="false">
      <c r="A105" s="150" t="s">
        <v>278</v>
      </c>
      <c r="B105" s="151" t="s">
        <v>279</v>
      </c>
    </row>
    <row r="106" customFormat="false" ht="14.25" hidden="false" customHeight="false" outlineLevel="0" collapsed="false">
      <c r="A106" s="150" t="s">
        <v>280</v>
      </c>
      <c r="B106" s="151" t="s">
        <v>281</v>
      </c>
    </row>
    <row r="107" customFormat="false" ht="14.25" hidden="false" customHeight="false" outlineLevel="0" collapsed="false">
      <c r="A107" s="150" t="s">
        <v>282</v>
      </c>
      <c r="B107" s="151" t="s">
        <v>283</v>
      </c>
    </row>
    <row r="108" customFormat="false" ht="14.25" hidden="false" customHeight="false" outlineLevel="0" collapsed="false">
      <c r="A108" s="150" t="s">
        <v>284</v>
      </c>
      <c r="B108" s="151" t="s">
        <v>285</v>
      </c>
    </row>
    <row r="109" customFormat="false" ht="14.25" hidden="false" customHeight="false" outlineLevel="0" collapsed="false">
      <c r="A109" s="150" t="s">
        <v>286</v>
      </c>
      <c r="B109" s="151" t="s">
        <v>287</v>
      </c>
    </row>
    <row r="110" customFormat="false" ht="14.25" hidden="false" customHeight="false" outlineLevel="0" collapsed="false">
      <c r="A110" s="150" t="s">
        <v>288</v>
      </c>
      <c r="B110" s="151" t="s">
        <v>289</v>
      </c>
    </row>
    <row r="111" customFormat="false" ht="14.25" hidden="false" customHeight="false" outlineLevel="0" collapsed="false">
      <c r="A111" s="150" t="s">
        <v>290</v>
      </c>
      <c r="B111" s="151" t="s">
        <v>291</v>
      </c>
    </row>
    <row r="112" customFormat="false" ht="14.25" hidden="false" customHeight="false" outlineLevel="0" collapsed="false">
      <c r="A112" s="150" t="s">
        <v>292</v>
      </c>
      <c r="B112" s="151" t="s">
        <v>293</v>
      </c>
    </row>
    <row r="113" customFormat="false" ht="14.25" hidden="false" customHeight="false" outlineLevel="0" collapsed="false">
      <c r="A113" s="150" t="s">
        <v>294</v>
      </c>
      <c r="B113" s="151" t="s">
        <v>295</v>
      </c>
    </row>
    <row r="114" customFormat="false" ht="14.25" hidden="false" customHeight="false" outlineLevel="0" collapsed="false">
      <c r="A114" s="150" t="s">
        <v>296</v>
      </c>
      <c r="B114" s="151" t="s">
        <v>297</v>
      </c>
    </row>
    <row r="115" customFormat="false" ht="14.25" hidden="false" customHeight="false" outlineLevel="0" collapsed="false">
      <c r="A115" s="150" t="s">
        <v>298</v>
      </c>
      <c r="B115" s="151" t="s">
        <v>299</v>
      </c>
    </row>
    <row r="116" customFormat="false" ht="14.25" hidden="false" customHeight="false" outlineLevel="0" collapsed="false">
      <c r="A116" s="150" t="s">
        <v>300</v>
      </c>
      <c r="B116" s="151" t="s">
        <v>301</v>
      </c>
    </row>
    <row r="117" customFormat="false" ht="14.25" hidden="false" customHeight="false" outlineLevel="0" collapsed="false">
      <c r="A117" s="150" t="s">
        <v>302</v>
      </c>
      <c r="B117" s="151" t="s">
        <v>303</v>
      </c>
    </row>
    <row r="118" customFormat="false" ht="14.25" hidden="false" customHeight="false" outlineLevel="0" collapsed="false">
      <c r="A118" s="150" t="s">
        <v>304</v>
      </c>
      <c r="B118" s="151" t="s">
        <v>305</v>
      </c>
    </row>
    <row r="119" customFormat="false" ht="14.25" hidden="false" customHeight="false" outlineLevel="0" collapsed="false">
      <c r="A119" s="150" t="s">
        <v>306</v>
      </c>
      <c r="B119" s="151" t="s">
        <v>307</v>
      </c>
    </row>
    <row r="120" customFormat="false" ht="14.25" hidden="false" customHeight="false" outlineLevel="0" collapsed="false">
      <c r="A120" s="150" t="s">
        <v>308</v>
      </c>
      <c r="B120" s="151" t="s">
        <v>309</v>
      </c>
    </row>
    <row r="121" customFormat="false" ht="14.25" hidden="false" customHeight="false" outlineLevel="0" collapsed="false">
      <c r="A121" s="150" t="s">
        <v>310</v>
      </c>
      <c r="B121" s="151" t="s">
        <v>311</v>
      </c>
    </row>
    <row r="122" customFormat="false" ht="14.25" hidden="false" customHeight="false" outlineLevel="0" collapsed="false">
      <c r="A122" s="150" t="s">
        <v>312</v>
      </c>
      <c r="B122" s="151" t="s">
        <v>313</v>
      </c>
    </row>
    <row r="123" customFormat="false" ht="14.25" hidden="false" customHeight="false" outlineLevel="0" collapsed="false">
      <c r="A123" s="150" t="s">
        <v>314</v>
      </c>
      <c r="B123" s="151" t="s">
        <v>315</v>
      </c>
    </row>
    <row r="124" customFormat="false" ht="14.25" hidden="false" customHeight="false" outlineLevel="0" collapsed="false">
      <c r="A124" s="150" t="s">
        <v>316</v>
      </c>
      <c r="B124" s="151" t="s">
        <v>317</v>
      </c>
    </row>
    <row r="125" customFormat="false" ht="14.25" hidden="false" customHeight="false" outlineLevel="0" collapsed="false">
      <c r="A125" s="150" t="s">
        <v>318</v>
      </c>
      <c r="B125" s="151" t="s">
        <v>319</v>
      </c>
    </row>
    <row r="126" customFormat="false" ht="14.25" hidden="false" customHeight="false" outlineLevel="0" collapsed="false">
      <c r="A126" s="150" t="s">
        <v>320</v>
      </c>
      <c r="B126" s="151" t="s">
        <v>321</v>
      </c>
    </row>
    <row r="127" customFormat="false" ht="14.25" hidden="false" customHeight="false" outlineLevel="0" collapsed="false">
      <c r="A127" s="150" t="s">
        <v>322</v>
      </c>
      <c r="B127" s="151" t="s">
        <v>323</v>
      </c>
    </row>
    <row r="128" customFormat="false" ht="14.25" hidden="false" customHeight="false" outlineLevel="0" collapsed="false">
      <c r="A128" s="150" t="s">
        <v>324</v>
      </c>
      <c r="B128" s="151" t="s">
        <v>325</v>
      </c>
    </row>
    <row r="129" customFormat="false" ht="14.25" hidden="false" customHeight="false" outlineLevel="0" collapsed="false">
      <c r="A129" s="150" t="s">
        <v>326</v>
      </c>
      <c r="B129" s="151" t="s">
        <v>327</v>
      </c>
    </row>
    <row r="130" customFormat="false" ht="14.25" hidden="false" customHeight="false" outlineLevel="0" collapsed="false">
      <c r="A130" s="150" t="s">
        <v>328</v>
      </c>
      <c r="B130" s="151" t="s">
        <v>329</v>
      </c>
    </row>
    <row r="131" customFormat="false" ht="14.25" hidden="false" customHeight="false" outlineLevel="0" collapsed="false">
      <c r="A131" s="150" t="s">
        <v>330</v>
      </c>
      <c r="B131" s="151" t="s">
        <v>331</v>
      </c>
    </row>
    <row r="132" customFormat="false" ht="14.25" hidden="false" customHeight="false" outlineLevel="0" collapsed="false">
      <c r="A132" s="150" t="s">
        <v>332</v>
      </c>
      <c r="B132" s="151" t="s">
        <v>333</v>
      </c>
    </row>
    <row r="133" customFormat="false" ht="14.25" hidden="false" customHeight="false" outlineLevel="0" collapsed="false">
      <c r="A133" s="150" t="s">
        <v>334</v>
      </c>
      <c r="B133" s="151" t="s">
        <v>335</v>
      </c>
    </row>
    <row r="134" customFormat="false" ht="14.25" hidden="false" customHeight="false" outlineLevel="0" collapsed="false">
      <c r="A134" s="150" t="s">
        <v>336</v>
      </c>
      <c r="B134" s="151" t="s">
        <v>337</v>
      </c>
    </row>
    <row r="135" customFormat="false" ht="14.25" hidden="false" customHeight="false" outlineLevel="0" collapsed="false">
      <c r="A135" s="150" t="s">
        <v>338</v>
      </c>
      <c r="B135" s="151" t="s">
        <v>339</v>
      </c>
    </row>
    <row r="136" customFormat="false" ht="14.25" hidden="false" customHeight="false" outlineLevel="0" collapsed="false">
      <c r="A136" s="150" t="s">
        <v>340</v>
      </c>
      <c r="B136" s="151" t="s">
        <v>341</v>
      </c>
    </row>
    <row r="137" customFormat="false" ht="14.25" hidden="false" customHeight="false" outlineLevel="0" collapsed="false">
      <c r="A137" s="150" t="s">
        <v>342</v>
      </c>
      <c r="B137" s="151" t="s">
        <v>343</v>
      </c>
    </row>
    <row r="138" customFormat="false" ht="14.25" hidden="false" customHeight="false" outlineLevel="0" collapsed="false">
      <c r="A138" s="150" t="s">
        <v>344</v>
      </c>
      <c r="B138" s="151" t="s">
        <v>345</v>
      </c>
    </row>
    <row r="139" customFormat="false" ht="14.25" hidden="false" customHeight="false" outlineLevel="0" collapsed="false">
      <c r="A139" s="150" t="s">
        <v>346</v>
      </c>
      <c r="B139" s="151" t="s">
        <v>347</v>
      </c>
    </row>
    <row r="140" customFormat="false" ht="14.25" hidden="false" customHeight="false" outlineLevel="0" collapsed="false">
      <c r="A140" s="150" t="s">
        <v>348</v>
      </c>
      <c r="B140" s="151" t="s">
        <v>349</v>
      </c>
    </row>
    <row r="141" customFormat="false" ht="14.25" hidden="false" customHeight="false" outlineLevel="0" collapsed="false">
      <c r="A141" s="150" t="s">
        <v>350</v>
      </c>
      <c r="B141" s="151" t="s">
        <v>351</v>
      </c>
    </row>
    <row r="142" customFormat="false" ht="14.25" hidden="false" customHeight="false" outlineLevel="0" collapsed="false">
      <c r="A142" s="150" t="s">
        <v>352</v>
      </c>
      <c r="B142" s="151" t="s">
        <v>353</v>
      </c>
    </row>
    <row r="143" customFormat="false" ht="14.25" hidden="false" customHeight="false" outlineLevel="0" collapsed="false">
      <c r="A143" s="150" t="s">
        <v>354</v>
      </c>
      <c r="B143" s="151" t="s">
        <v>355</v>
      </c>
    </row>
    <row r="144" customFormat="false" ht="14.25" hidden="false" customHeight="false" outlineLevel="0" collapsed="false">
      <c r="A144" s="150" t="s">
        <v>356</v>
      </c>
      <c r="B144" s="151" t="s">
        <v>357</v>
      </c>
    </row>
    <row r="145" customFormat="false" ht="14.25" hidden="false" customHeight="false" outlineLevel="0" collapsed="false">
      <c r="A145" s="150" t="s">
        <v>358</v>
      </c>
      <c r="B145" s="151" t="s">
        <v>359</v>
      </c>
    </row>
    <row r="146" customFormat="false" ht="14.25" hidden="false" customHeight="false" outlineLevel="0" collapsed="false">
      <c r="A146" s="150" t="s">
        <v>360</v>
      </c>
      <c r="B146" s="151" t="s">
        <v>361</v>
      </c>
    </row>
    <row r="147" customFormat="false" ht="14.25" hidden="false" customHeight="false" outlineLevel="0" collapsed="false">
      <c r="A147" s="150" t="s">
        <v>362</v>
      </c>
      <c r="B147" s="151" t="s">
        <v>363</v>
      </c>
    </row>
    <row r="148" customFormat="false" ht="14.25" hidden="false" customHeight="false" outlineLevel="0" collapsed="false">
      <c r="A148" s="150" t="s">
        <v>364</v>
      </c>
      <c r="B148" s="151" t="s">
        <v>365</v>
      </c>
    </row>
    <row r="149" customFormat="false" ht="14.25" hidden="false" customHeight="false" outlineLevel="0" collapsed="false">
      <c r="A149" s="150" t="s">
        <v>366</v>
      </c>
      <c r="B149" s="151" t="s">
        <v>367</v>
      </c>
    </row>
    <row r="150" customFormat="false" ht="14.25" hidden="false" customHeight="false" outlineLevel="0" collapsed="false">
      <c r="A150" s="150" t="s">
        <v>368</v>
      </c>
      <c r="B150" s="151" t="s">
        <v>369</v>
      </c>
    </row>
    <row r="151" customFormat="false" ht="14.25" hidden="false" customHeight="false" outlineLevel="0" collapsed="false">
      <c r="A151" s="150" t="s">
        <v>370</v>
      </c>
      <c r="B151" s="151" t="s">
        <v>371</v>
      </c>
    </row>
    <row r="152" customFormat="false" ht="14.25" hidden="false" customHeight="false" outlineLevel="0" collapsed="false">
      <c r="A152" s="150" t="s">
        <v>372</v>
      </c>
      <c r="B152" s="151" t="s">
        <v>373</v>
      </c>
    </row>
    <row r="153" customFormat="false" ht="14.25" hidden="false" customHeight="false" outlineLevel="0" collapsed="false">
      <c r="A153" s="150" t="s">
        <v>374</v>
      </c>
      <c r="B153" s="151" t="s">
        <v>375</v>
      </c>
    </row>
    <row r="154" customFormat="false" ht="14.25" hidden="false" customHeight="false" outlineLevel="0" collapsed="false">
      <c r="A154" s="150" t="s">
        <v>376</v>
      </c>
      <c r="B154" s="151" t="s">
        <v>377</v>
      </c>
    </row>
    <row r="155" customFormat="false" ht="14.25" hidden="false" customHeight="false" outlineLevel="0" collapsed="false">
      <c r="A155" s="150" t="s">
        <v>378</v>
      </c>
      <c r="B155" s="151" t="s">
        <v>379</v>
      </c>
    </row>
    <row r="156" customFormat="false" ht="14.25" hidden="false" customHeight="false" outlineLevel="0" collapsed="false">
      <c r="A156" s="150" t="s">
        <v>380</v>
      </c>
      <c r="B156" s="151" t="s">
        <v>381</v>
      </c>
    </row>
    <row r="157" customFormat="false" ht="14.25" hidden="false" customHeight="false" outlineLevel="0" collapsed="false">
      <c r="A157" s="150" t="s">
        <v>382</v>
      </c>
      <c r="B157" s="151" t="s">
        <v>383</v>
      </c>
    </row>
    <row r="158" customFormat="false" ht="14.25" hidden="false" customHeight="false" outlineLevel="0" collapsed="false">
      <c r="A158" s="150" t="s">
        <v>384</v>
      </c>
      <c r="B158" s="151" t="s">
        <v>385</v>
      </c>
    </row>
    <row r="159" customFormat="false" ht="14.25" hidden="false" customHeight="false" outlineLevel="0" collapsed="false">
      <c r="A159" s="150" t="s">
        <v>386</v>
      </c>
      <c r="B159" s="151" t="s">
        <v>387</v>
      </c>
    </row>
    <row r="160" customFormat="false" ht="14.25" hidden="false" customHeight="false" outlineLevel="0" collapsed="false">
      <c r="A160" s="150" t="s">
        <v>388</v>
      </c>
      <c r="B160" s="151" t="s">
        <v>389</v>
      </c>
    </row>
    <row r="161" customFormat="false" ht="14.25" hidden="false" customHeight="false" outlineLevel="0" collapsed="false">
      <c r="A161" s="150" t="s">
        <v>390</v>
      </c>
      <c r="B161" s="151" t="s">
        <v>391</v>
      </c>
    </row>
    <row r="162" customFormat="false" ht="14.25" hidden="false" customHeight="false" outlineLevel="0" collapsed="false">
      <c r="A162" s="150" t="s">
        <v>392</v>
      </c>
      <c r="B162" s="151" t="s">
        <v>393</v>
      </c>
    </row>
    <row r="163" customFormat="false" ht="14.25" hidden="false" customHeight="false" outlineLevel="0" collapsed="false">
      <c r="A163" s="150" t="s">
        <v>394</v>
      </c>
      <c r="B163" s="151" t="s">
        <v>395</v>
      </c>
    </row>
    <row r="164" customFormat="false" ht="14.25" hidden="false" customHeight="false" outlineLevel="0" collapsed="false">
      <c r="A164" s="150" t="s">
        <v>396</v>
      </c>
      <c r="B164" s="151" t="s">
        <v>397</v>
      </c>
    </row>
    <row r="165" customFormat="false" ht="14.25" hidden="false" customHeight="false" outlineLevel="0" collapsed="false">
      <c r="A165" s="150" t="s">
        <v>398</v>
      </c>
      <c r="B165" s="151" t="s">
        <v>399</v>
      </c>
    </row>
    <row r="166" customFormat="false" ht="14.25" hidden="false" customHeight="false" outlineLevel="0" collapsed="false">
      <c r="A166" s="150" t="s">
        <v>400</v>
      </c>
      <c r="B166" s="151" t="s">
        <v>401</v>
      </c>
    </row>
    <row r="167" customFormat="false" ht="14.25" hidden="false" customHeight="false" outlineLevel="0" collapsed="false">
      <c r="A167" s="150" t="s">
        <v>402</v>
      </c>
      <c r="B167" s="151" t="s">
        <v>403</v>
      </c>
    </row>
    <row r="168" customFormat="false" ht="14.25" hidden="false" customHeight="false" outlineLevel="0" collapsed="false">
      <c r="A168" s="150" t="s">
        <v>404</v>
      </c>
      <c r="B168" s="151" t="s">
        <v>405</v>
      </c>
    </row>
    <row r="169" customFormat="false" ht="14.25" hidden="false" customHeight="false" outlineLevel="0" collapsed="false">
      <c r="A169" s="150" t="s">
        <v>406</v>
      </c>
      <c r="B169" s="151" t="s">
        <v>407</v>
      </c>
    </row>
    <row r="170" customFormat="false" ht="14.25" hidden="false" customHeight="false" outlineLevel="0" collapsed="false">
      <c r="A170" s="150" t="s">
        <v>408</v>
      </c>
      <c r="B170" s="151" t="s">
        <v>409</v>
      </c>
    </row>
    <row r="171" customFormat="false" ht="14.25" hidden="false" customHeight="false" outlineLevel="0" collapsed="false">
      <c r="A171" s="150" t="s">
        <v>410</v>
      </c>
      <c r="B171" s="151" t="s">
        <v>411</v>
      </c>
    </row>
    <row r="172" customFormat="false" ht="14.25" hidden="false" customHeight="false" outlineLevel="0" collapsed="false">
      <c r="A172" s="150" t="s">
        <v>412</v>
      </c>
      <c r="B172" s="151" t="s">
        <v>413</v>
      </c>
    </row>
    <row r="173" customFormat="false" ht="14.25" hidden="false" customHeight="false" outlineLevel="0" collapsed="false">
      <c r="A173" s="150" t="s">
        <v>414</v>
      </c>
      <c r="B173" s="151" t="s">
        <v>415</v>
      </c>
    </row>
    <row r="174" customFormat="false" ht="14.25" hidden="false" customHeight="false" outlineLevel="0" collapsed="false">
      <c r="A174" s="150" t="s">
        <v>416</v>
      </c>
      <c r="B174" s="151" t="s">
        <v>417</v>
      </c>
    </row>
    <row r="175" customFormat="false" ht="14.25" hidden="false" customHeight="false" outlineLevel="0" collapsed="false">
      <c r="A175" s="150" t="s">
        <v>418</v>
      </c>
      <c r="B175" s="151" t="s">
        <v>419</v>
      </c>
    </row>
    <row r="176" customFormat="false" ht="14.25" hidden="false" customHeight="false" outlineLevel="0" collapsed="false">
      <c r="A176" s="150" t="s">
        <v>420</v>
      </c>
      <c r="B176" s="151" t="s">
        <v>421</v>
      </c>
    </row>
    <row r="177" customFormat="false" ht="14.25" hidden="false" customHeight="false" outlineLevel="0" collapsed="false">
      <c r="A177" s="150" t="s">
        <v>422</v>
      </c>
      <c r="B177" s="151" t="s">
        <v>423</v>
      </c>
    </row>
    <row r="178" customFormat="false" ht="14.25" hidden="false" customHeight="false" outlineLevel="0" collapsed="false">
      <c r="A178" s="150" t="s">
        <v>424</v>
      </c>
      <c r="B178" s="151" t="s">
        <v>425</v>
      </c>
    </row>
    <row r="179" customFormat="false" ht="14.25" hidden="false" customHeight="false" outlineLevel="0" collapsed="false">
      <c r="A179" s="150" t="s">
        <v>426</v>
      </c>
      <c r="B179" s="151" t="s">
        <v>427</v>
      </c>
    </row>
    <row r="180" customFormat="false" ht="14.25" hidden="false" customHeight="false" outlineLevel="0" collapsed="false">
      <c r="A180" s="150" t="s">
        <v>428</v>
      </c>
      <c r="B180" s="151" t="s">
        <v>429</v>
      </c>
    </row>
    <row r="181" customFormat="false" ht="14.25" hidden="false" customHeight="false" outlineLevel="0" collapsed="false">
      <c r="A181" s="150" t="s">
        <v>430</v>
      </c>
      <c r="B181" s="151" t="s">
        <v>431</v>
      </c>
    </row>
    <row r="182" customFormat="false" ht="14.25" hidden="false" customHeight="false" outlineLevel="0" collapsed="false">
      <c r="A182" s="150" t="s">
        <v>432</v>
      </c>
      <c r="B182" s="151" t="s">
        <v>433</v>
      </c>
    </row>
    <row r="183" customFormat="false" ht="14.25" hidden="false" customHeight="false" outlineLevel="0" collapsed="false">
      <c r="A183" s="150" t="s">
        <v>434</v>
      </c>
      <c r="B183" s="151" t="s">
        <v>435</v>
      </c>
    </row>
    <row r="184" customFormat="false" ht="14.25" hidden="false" customHeight="false" outlineLevel="0" collapsed="false">
      <c r="A184" s="150" t="s">
        <v>436</v>
      </c>
      <c r="B184" s="151" t="s">
        <v>437</v>
      </c>
    </row>
    <row r="185" customFormat="false" ht="14.25" hidden="false" customHeight="false" outlineLevel="0" collapsed="false">
      <c r="A185" s="150" t="s">
        <v>438</v>
      </c>
      <c r="B185" s="151" t="s">
        <v>439</v>
      </c>
    </row>
    <row r="186" customFormat="false" ht="14.25" hidden="false" customHeight="false" outlineLevel="0" collapsed="false">
      <c r="A186" s="150" t="s">
        <v>440</v>
      </c>
      <c r="B186" s="151" t="s">
        <v>441</v>
      </c>
    </row>
    <row r="187" customFormat="false" ht="14.25" hidden="false" customHeight="false" outlineLevel="0" collapsed="false">
      <c r="A187" s="150" t="s">
        <v>442</v>
      </c>
      <c r="B187" s="151" t="s">
        <v>443</v>
      </c>
    </row>
    <row r="188" customFormat="false" ht="14.25" hidden="false" customHeight="false" outlineLevel="0" collapsed="false">
      <c r="A188" s="150" t="s">
        <v>444</v>
      </c>
      <c r="B188" s="151" t="s">
        <v>445</v>
      </c>
    </row>
    <row r="189" customFormat="false" ht="14.25" hidden="false" customHeight="false" outlineLevel="0" collapsed="false">
      <c r="A189" s="150" t="s">
        <v>446</v>
      </c>
      <c r="B189" s="151" t="s">
        <v>447</v>
      </c>
    </row>
    <row r="190" customFormat="false" ht="14.25" hidden="false" customHeight="false" outlineLevel="0" collapsed="false">
      <c r="A190" s="150" t="s">
        <v>448</v>
      </c>
      <c r="B190" s="151" t="s">
        <v>449</v>
      </c>
    </row>
    <row r="191" customFormat="false" ht="14.25" hidden="false" customHeight="false" outlineLevel="0" collapsed="false">
      <c r="A191" s="150" t="s">
        <v>450</v>
      </c>
      <c r="B191" s="151" t="s">
        <v>451</v>
      </c>
    </row>
    <row r="192" customFormat="false" ht="14.25" hidden="false" customHeight="false" outlineLevel="0" collapsed="false">
      <c r="A192" s="150" t="s">
        <v>452</v>
      </c>
      <c r="B192" s="151" t="s">
        <v>453</v>
      </c>
    </row>
    <row r="193" customFormat="false" ht="14.25" hidden="false" customHeight="false" outlineLevel="0" collapsed="false">
      <c r="A193" s="150" t="s">
        <v>454</v>
      </c>
      <c r="B193" s="151" t="s">
        <v>455</v>
      </c>
    </row>
    <row r="194" customFormat="false" ht="14.25" hidden="false" customHeight="false" outlineLevel="0" collapsed="false">
      <c r="A194" s="150" t="s">
        <v>456</v>
      </c>
      <c r="B194" s="151" t="s">
        <v>457</v>
      </c>
    </row>
    <row r="195" customFormat="false" ht="14.25" hidden="false" customHeight="false" outlineLevel="0" collapsed="false">
      <c r="A195" s="150" t="s">
        <v>458</v>
      </c>
      <c r="B195" s="151" t="s">
        <v>459</v>
      </c>
    </row>
    <row r="196" customFormat="false" ht="14.25" hidden="false" customHeight="false" outlineLevel="0" collapsed="false">
      <c r="A196" s="150" t="s">
        <v>460</v>
      </c>
      <c r="B196" s="151" t="s">
        <v>461</v>
      </c>
    </row>
    <row r="197" customFormat="false" ht="14.25" hidden="false" customHeight="false" outlineLevel="0" collapsed="false">
      <c r="A197" s="150" t="s">
        <v>462</v>
      </c>
      <c r="B197" s="151" t="s">
        <v>463</v>
      </c>
    </row>
    <row r="198" customFormat="false" ht="14.25" hidden="false" customHeight="false" outlineLevel="0" collapsed="false">
      <c r="A198" s="150" t="s">
        <v>464</v>
      </c>
      <c r="B198" s="151" t="s">
        <v>465</v>
      </c>
    </row>
    <row r="199" customFormat="false" ht="14.25" hidden="false" customHeight="false" outlineLevel="0" collapsed="false">
      <c r="A199" s="150" t="s">
        <v>466</v>
      </c>
      <c r="B199" s="151" t="s">
        <v>467</v>
      </c>
    </row>
    <row r="200" customFormat="false" ht="14.25" hidden="false" customHeight="false" outlineLevel="0" collapsed="false">
      <c r="A200" s="150" t="s">
        <v>468</v>
      </c>
      <c r="B200" s="151" t="s">
        <v>469</v>
      </c>
    </row>
    <row r="201" customFormat="false" ht="14.25" hidden="false" customHeight="false" outlineLevel="0" collapsed="false">
      <c r="A201" s="150" t="s">
        <v>470</v>
      </c>
      <c r="B201" s="151" t="s">
        <v>471</v>
      </c>
    </row>
    <row r="202" customFormat="false" ht="14.25" hidden="false" customHeight="false" outlineLevel="0" collapsed="false">
      <c r="A202" s="150" t="s">
        <v>472</v>
      </c>
      <c r="B202" s="151" t="s">
        <v>473</v>
      </c>
    </row>
    <row r="203" customFormat="false" ht="14.25" hidden="false" customHeight="false" outlineLevel="0" collapsed="false">
      <c r="A203" s="150" t="s">
        <v>474</v>
      </c>
      <c r="B203" s="151" t="s">
        <v>475</v>
      </c>
    </row>
    <row r="204" customFormat="false" ht="14.25" hidden="false" customHeight="false" outlineLevel="0" collapsed="false">
      <c r="A204" s="150" t="s">
        <v>476</v>
      </c>
      <c r="B204" s="151" t="s">
        <v>477</v>
      </c>
    </row>
    <row r="205" customFormat="false" ht="14.25" hidden="false" customHeight="false" outlineLevel="0" collapsed="false">
      <c r="A205" s="150" t="s">
        <v>478</v>
      </c>
      <c r="B205" s="151" t="s">
        <v>479</v>
      </c>
    </row>
    <row r="206" customFormat="false" ht="14.25" hidden="false" customHeight="false" outlineLevel="0" collapsed="false">
      <c r="A206" s="150" t="s">
        <v>480</v>
      </c>
      <c r="B206" s="151" t="s">
        <v>481</v>
      </c>
    </row>
    <row r="207" customFormat="false" ht="14.25" hidden="false" customHeight="false" outlineLevel="0" collapsed="false">
      <c r="A207" s="150" t="s">
        <v>482</v>
      </c>
      <c r="B207" s="151" t="s">
        <v>483</v>
      </c>
    </row>
    <row r="208" customFormat="false" ht="14.25" hidden="false" customHeight="false" outlineLevel="0" collapsed="false">
      <c r="A208" s="150" t="s">
        <v>484</v>
      </c>
      <c r="B208" s="151" t="s">
        <v>485</v>
      </c>
    </row>
    <row r="209" customFormat="false" ht="14.25" hidden="false" customHeight="false" outlineLevel="0" collapsed="false">
      <c r="A209" s="150" t="s">
        <v>486</v>
      </c>
      <c r="B209" s="151" t="s">
        <v>487</v>
      </c>
    </row>
    <row r="210" customFormat="false" ht="14.25" hidden="false" customHeight="false" outlineLevel="0" collapsed="false">
      <c r="A210" s="150" t="s">
        <v>488</v>
      </c>
      <c r="B210" s="151" t="s">
        <v>489</v>
      </c>
    </row>
    <row r="211" customFormat="false" ht="14.25" hidden="false" customHeight="false" outlineLevel="0" collapsed="false">
      <c r="A211" s="150" t="s">
        <v>490</v>
      </c>
      <c r="B211" s="151" t="s">
        <v>491</v>
      </c>
    </row>
    <row r="212" customFormat="false" ht="14.25" hidden="false" customHeight="false" outlineLevel="0" collapsed="false">
      <c r="A212" s="150" t="s">
        <v>492</v>
      </c>
      <c r="B212" s="151" t="s">
        <v>493</v>
      </c>
    </row>
    <row r="213" customFormat="false" ht="14.25" hidden="false" customHeight="false" outlineLevel="0" collapsed="false">
      <c r="A213" s="150" t="s">
        <v>494</v>
      </c>
      <c r="B213" s="151" t="s">
        <v>495</v>
      </c>
    </row>
    <row r="214" customFormat="false" ht="14.25" hidden="false" customHeight="false" outlineLevel="0" collapsed="false">
      <c r="A214" s="150" t="s">
        <v>496</v>
      </c>
      <c r="B214" s="151" t="s">
        <v>497</v>
      </c>
    </row>
    <row r="215" customFormat="false" ht="14.25" hidden="false" customHeight="false" outlineLevel="0" collapsed="false">
      <c r="A215" s="150" t="s">
        <v>498</v>
      </c>
      <c r="B215" s="151" t="s">
        <v>499</v>
      </c>
    </row>
    <row r="216" customFormat="false" ht="14.25" hidden="false" customHeight="false" outlineLevel="0" collapsed="false">
      <c r="A216" s="150" t="s">
        <v>500</v>
      </c>
      <c r="B216" s="151" t="s">
        <v>501</v>
      </c>
    </row>
    <row r="217" customFormat="false" ht="14.25" hidden="false" customHeight="false" outlineLevel="0" collapsed="false">
      <c r="A217" s="150" t="s">
        <v>502</v>
      </c>
      <c r="B217" s="151" t="s">
        <v>503</v>
      </c>
    </row>
    <row r="218" customFormat="false" ht="14.25" hidden="false" customHeight="false" outlineLevel="0" collapsed="false">
      <c r="A218" s="150" t="s">
        <v>504</v>
      </c>
      <c r="B218" s="151" t="s">
        <v>505</v>
      </c>
    </row>
    <row r="219" customFormat="false" ht="14.25" hidden="false" customHeight="false" outlineLevel="0" collapsed="false">
      <c r="A219" s="150" t="s">
        <v>506</v>
      </c>
      <c r="B219" s="151" t="s">
        <v>507</v>
      </c>
    </row>
    <row r="220" customFormat="false" ht="14.25" hidden="false" customHeight="false" outlineLevel="0" collapsed="false">
      <c r="A220" s="150" t="s">
        <v>508</v>
      </c>
      <c r="B220" s="151" t="s">
        <v>509</v>
      </c>
    </row>
    <row r="221" customFormat="false" ht="14.25" hidden="false" customHeight="false" outlineLevel="0" collapsed="false">
      <c r="A221" s="150" t="s">
        <v>510</v>
      </c>
      <c r="B221" s="151" t="s">
        <v>511</v>
      </c>
    </row>
    <row r="222" customFormat="false" ht="14.25" hidden="false" customHeight="false" outlineLevel="0" collapsed="false">
      <c r="A222" s="150" t="s">
        <v>512</v>
      </c>
      <c r="B222" s="151" t="s">
        <v>513</v>
      </c>
    </row>
    <row r="223" customFormat="false" ht="14.25" hidden="false" customHeight="false" outlineLevel="0" collapsed="false">
      <c r="A223" s="150" t="s">
        <v>514</v>
      </c>
      <c r="B223" s="151" t="s">
        <v>515</v>
      </c>
    </row>
    <row r="224" customFormat="false" ht="14.25" hidden="false" customHeight="false" outlineLevel="0" collapsed="false">
      <c r="A224" s="150" t="s">
        <v>516</v>
      </c>
      <c r="B224" s="151" t="s">
        <v>517</v>
      </c>
    </row>
    <row r="225" customFormat="false" ht="14.25" hidden="false" customHeight="false" outlineLevel="0" collapsed="false">
      <c r="A225" s="150" t="s">
        <v>518</v>
      </c>
      <c r="B225" s="151" t="s">
        <v>519</v>
      </c>
    </row>
    <row r="226" customFormat="false" ht="14.25" hidden="false" customHeight="false" outlineLevel="0" collapsed="false">
      <c r="A226" s="150" t="s">
        <v>520</v>
      </c>
      <c r="B226" s="151" t="s">
        <v>521</v>
      </c>
    </row>
    <row r="227" customFormat="false" ht="14.25" hidden="false" customHeight="false" outlineLevel="0" collapsed="false">
      <c r="A227" s="150" t="s">
        <v>522</v>
      </c>
      <c r="B227" s="151" t="s">
        <v>523</v>
      </c>
    </row>
    <row r="228" customFormat="false" ht="14.25" hidden="false" customHeight="false" outlineLevel="0" collapsed="false">
      <c r="A228" s="150" t="s">
        <v>524</v>
      </c>
      <c r="B228" s="151" t="s">
        <v>525</v>
      </c>
    </row>
    <row r="229" customFormat="false" ht="14.25" hidden="false" customHeight="false" outlineLevel="0" collapsed="false">
      <c r="A229" s="150" t="s">
        <v>526</v>
      </c>
      <c r="B229" s="151" t="s">
        <v>527</v>
      </c>
    </row>
    <row r="230" customFormat="false" ht="14.25" hidden="false" customHeight="false" outlineLevel="0" collapsed="false">
      <c r="A230" s="150" t="s">
        <v>528</v>
      </c>
      <c r="B230" s="151" t="s">
        <v>529</v>
      </c>
    </row>
    <row r="231" customFormat="false" ht="14.25" hidden="false" customHeight="false" outlineLevel="0" collapsed="false">
      <c r="A231" s="150" t="s">
        <v>530</v>
      </c>
      <c r="B231" s="151" t="s">
        <v>531</v>
      </c>
    </row>
    <row r="232" customFormat="false" ht="14.25" hidden="false" customHeight="false" outlineLevel="0" collapsed="false">
      <c r="A232" s="150" t="s">
        <v>532</v>
      </c>
      <c r="B232" s="151" t="s">
        <v>533</v>
      </c>
    </row>
    <row r="233" customFormat="false" ht="14.25" hidden="false" customHeight="false" outlineLevel="0" collapsed="false">
      <c r="A233" s="150" t="s">
        <v>534</v>
      </c>
      <c r="B233" s="151" t="s">
        <v>535</v>
      </c>
    </row>
    <row r="234" customFormat="false" ht="14.25" hidden="false" customHeight="false" outlineLevel="0" collapsed="false">
      <c r="A234" s="150" t="s">
        <v>536</v>
      </c>
      <c r="B234" s="151" t="s">
        <v>537</v>
      </c>
    </row>
    <row r="235" customFormat="false" ht="14.25" hidden="false" customHeight="false" outlineLevel="0" collapsed="false">
      <c r="A235" s="150" t="s">
        <v>538</v>
      </c>
      <c r="B235" s="151" t="s">
        <v>539</v>
      </c>
    </row>
    <row r="236" customFormat="false" ht="14.25" hidden="false" customHeight="false" outlineLevel="0" collapsed="false">
      <c r="A236" s="150" t="s">
        <v>540</v>
      </c>
      <c r="B236" s="151" t="s">
        <v>541</v>
      </c>
    </row>
    <row r="237" customFormat="false" ht="14.25" hidden="false" customHeight="false" outlineLevel="0" collapsed="false">
      <c r="A237" s="150" t="s">
        <v>542</v>
      </c>
      <c r="B237" s="151" t="s">
        <v>543</v>
      </c>
    </row>
    <row r="238" customFormat="false" ht="14.25" hidden="false" customHeight="false" outlineLevel="0" collapsed="false">
      <c r="A238" s="150" t="s">
        <v>544</v>
      </c>
      <c r="B238" s="151" t="s">
        <v>545</v>
      </c>
    </row>
    <row r="239" customFormat="false" ht="14.25" hidden="false" customHeight="false" outlineLevel="0" collapsed="false">
      <c r="A239" s="150" t="s">
        <v>546</v>
      </c>
      <c r="B239" s="151" t="s">
        <v>547</v>
      </c>
    </row>
    <row r="240" customFormat="false" ht="14.25" hidden="false" customHeight="false" outlineLevel="0" collapsed="false">
      <c r="A240" s="150" t="s">
        <v>548</v>
      </c>
      <c r="B240" s="151" t="s">
        <v>549</v>
      </c>
    </row>
    <row r="241" customFormat="false" ht="14.25" hidden="false" customHeight="false" outlineLevel="0" collapsed="false">
      <c r="A241" s="150" t="s">
        <v>550</v>
      </c>
      <c r="B241" s="151" t="s">
        <v>551</v>
      </c>
    </row>
    <row r="242" customFormat="false" ht="14.25" hidden="false" customHeight="false" outlineLevel="0" collapsed="false">
      <c r="A242" s="150" t="s">
        <v>552</v>
      </c>
      <c r="B242" s="151" t="s">
        <v>553</v>
      </c>
    </row>
    <row r="243" customFormat="false" ht="14.25" hidden="false" customHeight="false" outlineLevel="0" collapsed="false">
      <c r="A243" s="150" t="s">
        <v>554</v>
      </c>
      <c r="B243" s="151" t="s">
        <v>555</v>
      </c>
    </row>
    <row r="244" customFormat="false" ht="14.25" hidden="false" customHeight="false" outlineLevel="0" collapsed="false">
      <c r="A244" s="150" t="s">
        <v>556</v>
      </c>
      <c r="B244" s="151" t="s">
        <v>557</v>
      </c>
    </row>
    <row r="245" customFormat="false" ht="14.25" hidden="false" customHeight="false" outlineLevel="0" collapsed="false">
      <c r="A245" s="150" t="s">
        <v>558</v>
      </c>
      <c r="B245" s="151" t="s">
        <v>559</v>
      </c>
    </row>
    <row r="246" customFormat="false" ht="14.25" hidden="false" customHeight="false" outlineLevel="0" collapsed="false">
      <c r="A246" s="150" t="s">
        <v>560</v>
      </c>
      <c r="B246" s="151" t="s">
        <v>561</v>
      </c>
    </row>
    <row r="247" customFormat="false" ht="14.25" hidden="false" customHeight="false" outlineLevel="0" collapsed="false">
      <c r="A247" s="150" t="s">
        <v>562</v>
      </c>
      <c r="B247" s="151" t="s">
        <v>563</v>
      </c>
    </row>
    <row r="248" customFormat="false" ht="14.25" hidden="false" customHeight="false" outlineLevel="0" collapsed="false">
      <c r="A248" s="150" t="s">
        <v>564</v>
      </c>
      <c r="B248" s="151" t="s">
        <v>565</v>
      </c>
    </row>
    <row r="249" customFormat="false" ht="14.25" hidden="false" customHeight="false" outlineLevel="0" collapsed="false">
      <c r="A249" s="150" t="s">
        <v>566</v>
      </c>
      <c r="B249" s="151" t="s">
        <v>567</v>
      </c>
    </row>
    <row r="250" customFormat="false" ht="14.25" hidden="false" customHeight="false" outlineLevel="0" collapsed="false">
      <c r="A250" s="150" t="s">
        <v>568</v>
      </c>
      <c r="B250" s="151" t="s">
        <v>569</v>
      </c>
    </row>
    <row r="251" customFormat="false" ht="14.25" hidden="false" customHeight="false" outlineLevel="0" collapsed="false">
      <c r="A251" s="150" t="s">
        <v>570</v>
      </c>
      <c r="B251" s="151" t="s">
        <v>571</v>
      </c>
    </row>
    <row r="252" customFormat="false" ht="14.25" hidden="false" customHeight="false" outlineLevel="0" collapsed="false">
      <c r="A252" s="150" t="s">
        <v>572</v>
      </c>
      <c r="B252" s="151" t="s">
        <v>573</v>
      </c>
    </row>
    <row r="253" customFormat="false" ht="14.25" hidden="false" customHeight="false" outlineLevel="0" collapsed="false">
      <c r="A253" s="150" t="s">
        <v>574</v>
      </c>
      <c r="B253" s="151" t="s">
        <v>575</v>
      </c>
    </row>
    <row r="254" customFormat="false" ht="14.25" hidden="false" customHeight="false" outlineLevel="0" collapsed="false">
      <c r="A254" s="150" t="s">
        <v>576</v>
      </c>
      <c r="B254" s="151" t="s">
        <v>577</v>
      </c>
    </row>
    <row r="255" customFormat="false" ht="14.25" hidden="false" customHeight="false" outlineLevel="0" collapsed="false">
      <c r="A255" s="150" t="s">
        <v>578</v>
      </c>
      <c r="B255" s="151" t="s">
        <v>579</v>
      </c>
    </row>
    <row r="256" customFormat="false" ht="14.25" hidden="false" customHeight="false" outlineLevel="0" collapsed="false">
      <c r="A256" s="150" t="s">
        <v>580</v>
      </c>
      <c r="B256" s="151" t="s">
        <v>581</v>
      </c>
    </row>
    <row r="257" customFormat="false" ht="14.25" hidden="false" customHeight="false" outlineLevel="0" collapsed="false">
      <c r="A257" s="150" t="s">
        <v>582</v>
      </c>
      <c r="B257" s="151" t="s">
        <v>583</v>
      </c>
    </row>
    <row r="258" customFormat="false" ht="14.25" hidden="false" customHeight="false" outlineLevel="0" collapsed="false">
      <c r="A258" s="150" t="s">
        <v>584</v>
      </c>
      <c r="B258" s="151" t="s">
        <v>585</v>
      </c>
    </row>
    <row r="259" customFormat="false" ht="14.25" hidden="false" customHeight="false" outlineLevel="0" collapsed="false">
      <c r="A259" s="150" t="s">
        <v>586</v>
      </c>
      <c r="B259" s="151" t="s">
        <v>587</v>
      </c>
    </row>
    <row r="260" customFormat="false" ht="14.25" hidden="false" customHeight="false" outlineLevel="0" collapsed="false">
      <c r="A260" s="150" t="s">
        <v>588</v>
      </c>
      <c r="B260" s="151" t="s">
        <v>589</v>
      </c>
    </row>
    <row r="261" customFormat="false" ht="14.25" hidden="false" customHeight="false" outlineLevel="0" collapsed="false">
      <c r="A261" s="150" t="s">
        <v>590</v>
      </c>
      <c r="B261" s="151" t="s">
        <v>591</v>
      </c>
    </row>
    <row r="262" customFormat="false" ht="14.25" hidden="false" customHeight="false" outlineLevel="0" collapsed="false">
      <c r="A262" s="150" t="s">
        <v>592</v>
      </c>
      <c r="B262" s="151" t="s">
        <v>593</v>
      </c>
    </row>
    <row r="263" customFormat="false" ht="14.25" hidden="false" customHeight="false" outlineLevel="0" collapsed="false">
      <c r="A263" s="150" t="s">
        <v>594</v>
      </c>
      <c r="B263" s="151" t="s">
        <v>595</v>
      </c>
    </row>
    <row r="264" customFormat="false" ht="14.25" hidden="false" customHeight="false" outlineLevel="0" collapsed="false">
      <c r="A264" s="150" t="s">
        <v>596</v>
      </c>
      <c r="B264" s="151" t="s">
        <v>597</v>
      </c>
    </row>
    <row r="265" customFormat="false" ht="14.25" hidden="false" customHeight="false" outlineLevel="0" collapsed="false">
      <c r="A265" s="150" t="s">
        <v>598</v>
      </c>
      <c r="B265" s="151" t="s">
        <v>599</v>
      </c>
    </row>
    <row r="266" customFormat="false" ht="14.25" hidden="false" customHeight="false" outlineLevel="0" collapsed="false">
      <c r="A266" s="150" t="s">
        <v>600</v>
      </c>
      <c r="B266" s="151" t="s">
        <v>601</v>
      </c>
    </row>
    <row r="267" customFormat="false" ht="14.25" hidden="false" customHeight="false" outlineLevel="0" collapsed="false">
      <c r="A267" s="150" t="s">
        <v>602</v>
      </c>
      <c r="B267" s="151" t="s">
        <v>603</v>
      </c>
    </row>
    <row r="268" customFormat="false" ht="14.25" hidden="false" customHeight="false" outlineLevel="0" collapsed="false">
      <c r="A268" s="150" t="s">
        <v>604</v>
      </c>
      <c r="B268" s="151" t="s">
        <v>605</v>
      </c>
    </row>
    <row r="269" customFormat="false" ht="14.25" hidden="false" customHeight="false" outlineLevel="0" collapsed="false">
      <c r="A269" s="150" t="s">
        <v>606</v>
      </c>
      <c r="B269" s="151" t="s">
        <v>607</v>
      </c>
    </row>
    <row r="270" customFormat="false" ht="14.25" hidden="false" customHeight="false" outlineLevel="0" collapsed="false">
      <c r="A270" s="150" t="s">
        <v>608</v>
      </c>
      <c r="B270" s="151" t="s">
        <v>609</v>
      </c>
    </row>
    <row r="271" customFormat="false" ht="14.25" hidden="false" customHeight="false" outlineLevel="0" collapsed="false">
      <c r="A271" s="150" t="s">
        <v>610</v>
      </c>
      <c r="B271" s="151" t="s">
        <v>611</v>
      </c>
    </row>
    <row r="272" customFormat="false" ht="14.25" hidden="false" customHeight="false" outlineLevel="0" collapsed="false">
      <c r="A272" s="150" t="s">
        <v>612</v>
      </c>
      <c r="B272" s="151" t="s">
        <v>613</v>
      </c>
    </row>
    <row r="273" customFormat="false" ht="14.25" hidden="false" customHeight="false" outlineLevel="0" collapsed="false">
      <c r="A273" s="150" t="s">
        <v>614</v>
      </c>
      <c r="B273" s="151" t="s">
        <v>615</v>
      </c>
    </row>
    <row r="274" customFormat="false" ht="14.25" hidden="false" customHeight="false" outlineLevel="0" collapsed="false">
      <c r="A274" s="150" t="s">
        <v>616</v>
      </c>
      <c r="B274" s="151" t="s">
        <v>617</v>
      </c>
    </row>
    <row r="275" customFormat="false" ht="14.25" hidden="false" customHeight="false" outlineLevel="0" collapsed="false">
      <c r="A275" s="150" t="s">
        <v>618</v>
      </c>
      <c r="B275" s="151" t="s">
        <v>619</v>
      </c>
    </row>
    <row r="276" customFormat="false" ht="14.25" hidden="false" customHeight="false" outlineLevel="0" collapsed="false">
      <c r="A276" s="150" t="s">
        <v>620</v>
      </c>
      <c r="B276" s="151" t="s">
        <v>621</v>
      </c>
    </row>
    <row r="277" customFormat="false" ht="14.25" hidden="false" customHeight="false" outlineLevel="0" collapsed="false">
      <c r="A277" s="150" t="s">
        <v>622</v>
      </c>
      <c r="B277" s="151" t="s">
        <v>623</v>
      </c>
    </row>
    <row r="278" customFormat="false" ht="14.25" hidden="false" customHeight="false" outlineLevel="0" collapsed="false">
      <c r="A278" s="150" t="s">
        <v>624</v>
      </c>
      <c r="B278" s="151" t="s">
        <v>625</v>
      </c>
    </row>
    <row r="279" customFormat="false" ht="14.25" hidden="false" customHeight="false" outlineLevel="0" collapsed="false">
      <c r="A279" s="150" t="s">
        <v>626</v>
      </c>
      <c r="B279" s="151" t="s">
        <v>627</v>
      </c>
    </row>
    <row r="280" customFormat="false" ht="14.25" hidden="false" customHeight="false" outlineLevel="0" collapsed="false">
      <c r="A280" s="150" t="s">
        <v>628</v>
      </c>
      <c r="B280" s="151" t="s">
        <v>629</v>
      </c>
    </row>
    <row r="281" customFormat="false" ht="14.25" hidden="false" customHeight="false" outlineLevel="0" collapsed="false">
      <c r="A281" s="150" t="s">
        <v>630</v>
      </c>
      <c r="B281" s="151" t="s">
        <v>631</v>
      </c>
    </row>
    <row r="282" customFormat="false" ht="14.25" hidden="false" customHeight="false" outlineLevel="0" collapsed="false">
      <c r="A282" s="150" t="s">
        <v>632</v>
      </c>
      <c r="B282" s="151" t="s">
        <v>633</v>
      </c>
    </row>
    <row r="283" customFormat="false" ht="14.25" hidden="false" customHeight="false" outlineLevel="0" collapsed="false">
      <c r="A283" s="150" t="s">
        <v>634</v>
      </c>
      <c r="B283" s="151" t="s">
        <v>635</v>
      </c>
    </row>
    <row r="284" customFormat="false" ht="14.25" hidden="false" customHeight="false" outlineLevel="0" collapsed="false">
      <c r="A284" s="150" t="s">
        <v>636</v>
      </c>
      <c r="B284" s="151" t="s">
        <v>637</v>
      </c>
    </row>
    <row r="285" customFormat="false" ht="14.25" hidden="false" customHeight="false" outlineLevel="0" collapsed="false">
      <c r="A285" s="150" t="s">
        <v>638</v>
      </c>
      <c r="B285" s="151" t="s">
        <v>639</v>
      </c>
    </row>
    <row r="286" customFormat="false" ht="14.25" hidden="false" customHeight="false" outlineLevel="0" collapsed="false">
      <c r="A286" s="150" t="s">
        <v>640</v>
      </c>
      <c r="B286" s="151" t="s">
        <v>641</v>
      </c>
    </row>
    <row r="287" customFormat="false" ht="14.25" hidden="false" customHeight="false" outlineLevel="0" collapsed="false">
      <c r="A287" s="150" t="s">
        <v>642</v>
      </c>
      <c r="B287" s="151" t="s">
        <v>643</v>
      </c>
    </row>
    <row r="288" customFormat="false" ht="14.25" hidden="false" customHeight="false" outlineLevel="0" collapsed="false">
      <c r="A288" s="150" t="s">
        <v>644</v>
      </c>
      <c r="B288" s="151" t="s">
        <v>645</v>
      </c>
    </row>
    <row r="289" customFormat="false" ht="14.25" hidden="false" customHeight="false" outlineLevel="0" collapsed="false">
      <c r="A289" s="150" t="s">
        <v>646</v>
      </c>
      <c r="B289" s="151" t="s">
        <v>647</v>
      </c>
    </row>
    <row r="290" customFormat="false" ht="14.25" hidden="false" customHeight="false" outlineLevel="0" collapsed="false">
      <c r="A290" s="150" t="s">
        <v>648</v>
      </c>
      <c r="B290" s="151" t="s">
        <v>649</v>
      </c>
    </row>
    <row r="291" customFormat="false" ht="14.25" hidden="false" customHeight="false" outlineLevel="0" collapsed="false">
      <c r="A291" s="150" t="s">
        <v>650</v>
      </c>
      <c r="B291" s="151" t="s">
        <v>651</v>
      </c>
    </row>
    <row r="292" customFormat="false" ht="14.25" hidden="false" customHeight="false" outlineLevel="0" collapsed="false">
      <c r="A292" s="150" t="s">
        <v>652</v>
      </c>
      <c r="B292" s="151" t="s">
        <v>653</v>
      </c>
    </row>
    <row r="293" customFormat="false" ht="14.25" hidden="false" customHeight="false" outlineLevel="0" collapsed="false">
      <c r="A293" s="150" t="s">
        <v>654</v>
      </c>
      <c r="B293" s="151" t="s">
        <v>655</v>
      </c>
    </row>
    <row r="294" customFormat="false" ht="14.25" hidden="false" customHeight="false" outlineLevel="0" collapsed="false">
      <c r="A294" s="150" t="s">
        <v>656</v>
      </c>
      <c r="B294" s="151" t="s">
        <v>657</v>
      </c>
    </row>
    <row r="295" customFormat="false" ht="14.25" hidden="false" customHeight="false" outlineLevel="0" collapsed="false">
      <c r="A295" s="150" t="s">
        <v>658</v>
      </c>
      <c r="B295" s="151" t="s">
        <v>659</v>
      </c>
    </row>
    <row r="296" customFormat="false" ht="14.25" hidden="false" customHeight="false" outlineLevel="0" collapsed="false">
      <c r="A296" s="150" t="s">
        <v>660</v>
      </c>
      <c r="B296" s="151" t="s">
        <v>661</v>
      </c>
    </row>
    <row r="297" customFormat="false" ht="14.25" hidden="false" customHeight="false" outlineLevel="0" collapsed="false">
      <c r="A297" s="150" t="s">
        <v>662</v>
      </c>
      <c r="B297" s="151" t="s">
        <v>663</v>
      </c>
    </row>
    <row r="298" customFormat="false" ht="14.25" hidden="false" customHeight="false" outlineLevel="0" collapsed="false">
      <c r="A298" s="150" t="s">
        <v>664</v>
      </c>
      <c r="B298" s="151" t="s">
        <v>665</v>
      </c>
    </row>
    <row r="299" customFormat="false" ht="14.25" hidden="false" customHeight="false" outlineLevel="0" collapsed="false">
      <c r="A299" s="150" t="s">
        <v>666</v>
      </c>
      <c r="B299" s="151" t="s">
        <v>667</v>
      </c>
    </row>
    <row r="300" customFormat="false" ht="14.25" hidden="false" customHeight="false" outlineLevel="0" collapsed="false">
      <c r="A300" s="150" t="s">
        <v>668</v>
      </c>
      <c r="B300" s="151" t="s">
        <v>669</v>
      </c>
    </row>
    <row r="301" customFormat="false" ht="14.25" hidden="false" customHeight="false" outlineLevel="0" collapsed="false">
      <c r="A301" s="150" t="s">
        <v>670</v>
      </c>
      <c r="B301" s="151" t="s">
        <v>671</v>
      </c>
    </row>
    <row r="302" customFormat="false" ht="14.25" hidden="false" customHeight="false" outlineLevel="0" collapsed="false">
      <c r="A302" s="150" t="s">
        <v>672</v>
      </c>
      <c r="B302" s="151" t="s">
        <v>673</v>
      </c>
    </row>
    <row r="303" customFormat="false" ht="14.25" hidden="false" customHeight="false" outlineLevel="0" collapsed="false">
      <c r="A303" s="150" t="s">
        <v>674</v>
      </c>
      <c r="B303" s="151" t="s">
        <v>675</v>
      </c>
    </row>
    <row r="304" customFormat="false" ht="14.25" hidden="false" customHeight="false" outlineLevel="0" collapsed="false">
      <c r="A304" s="150" t="s">
        <v>676</v>
      </c>
      <c r="B304" s="151" t="s">
        <v>677</v>
      </c>
    </row>
    <row r="305" customFormat="false" ht="14.25" hidden="false" customHeight="false" outlineLevel="0" collapsed="false">
      <c r="A305" s="150" t="s">
        <v>678</v>
      </c>
      <c r="B305" s="151" t="s">
        <v>679</v>
      </c>
    </row>
    <row r="306" customFormat="false" ht="14.25" hidden="false" customHeight="false" outlineLevel="0" collapsed="false">
      <c r="A306" s="150" t="s">
        <v>680</v>
      </c>
      <c r="B306" s="151" t="s">
        <v>681</v>
      </c>
    </row>
    <row r="307" customFormat="false" ht="14.25" hidden="false" customHeight="false" outlineLevel="0" collapsed="false">
      <c r="A307" s="150" t="s">
        <v>682</v>
      </c>
      <c r="B307" s="151" t="s">
        <v>683</v>
      </c>
    </row>
    <row r="308" customFormat="false" ht="14.25" hidden="false" customHeight="false" outlineLevel="0" collapsed="false">
      <c r="A308" s="150" t="s">
        <v>684</v>
      </c>
      <c r="B308" s="151" t="s">
        <v>685</v>
      </c>
    </row>
    <row r="309" customFormat="false" ht="14.25" hidden="false" customHeight="false" outlineLevel="0" collapsed="false">
      <c r="A309" s="150" t="s">
        <v>686</v>
      </c>
      <c r="B309" s="151" t="s">
        <v>687</v>
      </c>
    </row>
    <row r="310" customFormat="false" ht="14.25" hidden="false" customHeight="false" outlineLevel="0" collapsed="false">
      <c r="A310" s="150" t="s">
        <v>688</v>
      </c>
      <c r="B310" s="151" t="s">
        <v>689</v>
      </c>
    </row>
    <row r="311" customFormat="false" ht="14.25" hidden="false" customHeight="false" outlineLevel="0" collapsed="false">
      <c r="A311" s="150" t="s">
        <v>690</v>
      </c>
      <c r="B311" s="151" t="s">
        <v>691</v>
      </c>
    </row>
    <row r="312" customFormat="false" ht="14.25" hidden="false" customHeight="false" outlineLevel="0" collapsed="false">
      <c r="A312" s="150" t="s">
        <v>692</v>
      </c>
      <c r="B312" s="151" t="s">
        <v>693</v>
      </c>
    </row>
    <row r="313" customFormat="false" ht="14.25" hidden="false" customHeight="false" outlineLevel="0" collapsed="false">
      <c r="A313" s="150" t="s">
        <v>694</v>
      </c>
      <c r="B313" s="151" t="s">
        <v>695</v>
      </c>
    </row>
    <row r="314" customFormat="false" ht="14.25" hidden="false" customHeight="false" outlineLevel="0" collapsed="false">
      <c r="A314" s="150" t="s">
        <v>696</v>
      </c>
      <c r="B314" s="151" t="s">
        <v>697</v>
      </c>
    </row>
    <row r="315" customFormat="false" ht="14.25" hidden="false" customHeight="false" outlineLevel="0" collapsed="false">
      <c r="A315" s="150" t="s">
        <v>698</v>
      </c>
      <c r="B315" s="151" t="s">
        <v>699</v>
      </c>
    </row>
    <row r="316" customFormat="false" ht="14.25" hidden="false" customHeight="false" outlineLevel="0" collapsed="false">
      <c r="A316" s="150" t="s">
        <v>700</v>
      </c>
      <c r="B316" s="151" t="s">
        <v>701</v>
      </c>
    </row>
    <row r="317" customFormat="false" ht="14.25" hidden="false" customHeight="false" outlineLevel="0" collapsed="false">
      <c r="A317" s="150" t="s">
        <v>702</v>
      </c>
      <c r="B317" s="151" t="s">
        <v>703</v>
      </c>
    </row>
    <row r="318" customFormat="false" ht="14.25" hidden="false" customHeight="false" outlineLevel="0" collapsed="false">
      <c r="A318" s="150" t="s">
        <v>704</v>
      </c>
      <c r="B318" s="151" t="s">
        <v>705</v>
      </c>
    </row>
    <row r="319" customFormat="false" ht="14.25" hidden="false" customHeight="false" outlineLevel="0" collapsed="false">
      <c r="A319" s="150" t="s">
        <v>706</v>
      </c>
      <c r="B319" s="151" t="s">
        <v>707</v>
      </c>
    </row>
    <row r="320" customFormat="false" ht="14.25" hidden="false" customHeight="false" outlineLevel="0" collapsed="false">
      <c r="A320" s="150" t="s">
        <v>708</v>
      </c>
      <c r="B320" s="151" t="s">
        <v>709</v>
      </c>
    </row>
    <row r="321" customFormat="false" ht="14.25" hidden="false" customHeight="false" outlineLevel="0" collapsed="false">
      <c r="A321" s="150" t="s">
        <v>710</v>
      </c>
      <c r="B321" s="151" t="s">
        <v>711</v>
      </c>
    </row>
    <row r="322" customFormat="false" ht="14.25" hidden="false" customHeight="false" outlineLevel="0" collapsed="false">
      <c r="A322" s="150" t="s">
        <v>712</v>
      </c>
      <c r="B322" s="151" t="s">
        <v>713</v>
      </c>
    </row>
    <row r="323" customFormat="false" ht="14.25" hidden="false" customHeight="false" outlineLevel="0" collapsed="false">
      <c r="A323" s="150" t="s">
        <v>714</v>
      </c>
      <c r="B323" s="151" t="s">
        <v>715</v>
      </c>
    </row>
    <row r="324" customFormat="false" ht="14.25" hidden="false" customHeight="false" outlineLevel="0" collapsed="false">
      <c r="A324" s="150" t="s">
        <v>716</v>
      </c>
      <c r="B324" s="151" t="s">
        <v>717</v>
      </c>
    </row>
    <row r="325" customFormat="false" ht="14.25" hidden="false" customHeight="false" outlineLevel="0" collapsed="false">
      <c r="A325" s="150" t="s">
        <v>718</v>
      </c>
      <c r="B325" s="151" t="s">
        <v>719</v>
      </c>
    </row>
    <row r="326" customFormat="false" ht="14.25" hidden="false" customHeight="false" outlineLevel="0" collapsed="false">
      <c r="A326" s="150" t="s">
        <v>720</v>
      </c>
      <c r="B326" s="151" t="s">
        <v>721</v>
      </c>
    </row>
    <row r="327" customFormat="false" ht="14.25" hidden="false" customHeight="false" outlineLevel="0" collapsed="false">
      <c r="A327" s="150" t="s">
        <v>722</v>
      </c>
      <c r="B327" s="151" t="s">
        <v>723</v>
      </c>
    </row>
    <row r="328" customFormat="false" ht="14.25" hidden="false" customHeight="false" outlineLevel="0" collapsed="false">
      <c r="A328" s="150" t="s">
        <v>724</v>
      </c>
      <c r="B328" s="151" t="s">
        <v>725</v>
      </c>
    </row>
    <row r="329" customFormat="false" ht="14.25" hidden="false" customHeight="false" outlineLevel="0" collapsed="false">
      <c r="A329" s="150" t="s">
        <v>726</v>
      </c>
      <c r="B329" s="151" t="s">
        <v>727</v>
      </c>
    </row>
    <row r="330" customFormat="false" ht="14.25" hidden="false" customHeight="false" outlineLevel="0" collapsed="false">
      <c r="A330" s="150" t="s">
        <v>728</v>
      </c>
      <c r="B330" s="151" t="s">
        <v>729</v>
      </c>
    </row>
    <row r="331" customFormat="false" ht="14.25" hidden="false" customHeight="false" outlineLevel="0" collapsed="false">
      <c r="A331" s="150" t="s">
        <v>730</v>
      </c>
      <c r="B331" s="151" t="s">
        <v>731</v>
      </c>
    </row>
    <row r="332" customFormat="false" ht="14.25" hidden="false" customHeight="false" outlineLevel="0" collapsed="false">
      <c r="A332" s="150" t="s">
        <v>732</v>
      </c>
      <c r="B332" s="151" t="s">
        <v>733</v>
      </c>
    </row>
    <row r="333" customFormat="false" ht="14.25" hidden="false" customHeight="false" outlineLevel="0" collapsed="false">
      <c r="A333" s="150" t="s">
        <v>734</v>
      </c>
      <c r="B333" s="151" t="s">
        <v>735</v>
      </c>
    </row>
    <row r="334" customFormat="false" ht="14.25" hidden="false" customHeight="false" outlineLevel="0" collapsed="false">
      <c r="A334" s="150" t="s">
        <v>736</v>
      </c>
      <c r="B334" s="151" t="s">
        <v>737</v>
      </c>
    </row>
    <row r="335" customFormat="false" ht="14.25" hidden="false" customHeight="false" outlineLevel="0" collapsed="false">
      <c r="A335" s="150" t="s">
        <v>738</v>
      </c>
      <c r="B335" s="151" t="s">
        <v>739</v>
      </c>
    </row>
    <row r="336" customFormat="false" ht="14.25" hidden="false" customHeight="false" outlineLevel="0" collapsed="false">
      <c r="A336" s="150" t="s">
        <v>740</v>
      </c>
      <c r="B336" s="151" t="s">
        <v>741</v>
      </c>
    </row>
    <row r="337" customFormat="false" ht="14.25" hidden="false" customHeight="false" outlineLevel="0" collapsed="false">
      <c r="A337" s="150" t="s">
        <v>742</v>
      </c>
      <c r="B337" s="151" t="s">
        <v>743</v>
      </c>
    </row>
    <row r="338" customFormat="false" ht="14.25" hidden="false" customHeight="false" outlineLevel="0" collapsed="false">
      <c r="A338" s="150" t="s">
        <v>744</v>
      </c>
      <c r="B338" s="151" t="s">
        <v>745</v>
      </c>
    </row>
    <row r="339" customFormat="false" ht="14.25" hidden="false" customHeight="false" outlineLevel="0" collapsed="false">
      <c r="A339" s="150" t="s">
        <v>746</v>
      </c>
      <c r="B339" s="151" t="s">
        <v>747</v>
      </c>
    </row>
    <row r="340" customFormat="false" ht="14.25" hidden="false" customHeight="false" outlineLevel="0" collapsed="false">
      <c r="A340" s="150" t="s">
        <v>748</v>
      </c>
      <c r="B340" s="151" t="s">
        <v>749</v>
      </c>
    </row>
    <row r="341" customFormat="false" ht="14.25" hidden="false" customHeight="false" outlineLevel="0" collapsed="false">
      <c r="A341" s="150" t="s">
        <v>750</v>
      </c>
      <c r="B341" s="151" t="s">
        <v>751</v>
      </c>
    </row>
    <row r="342" customFormat="false" ht="14.25" hidden="false" customHeight="false" outlineLevel="0" collapsed="false">
      <c r="A342" s="150" t="s">
        <v>752</v>
      </c>
      <c r="B342" s="151" t="s">
        <v>753</v>
      </c>
    </row>
    <row r="343" customFormat="false" ht="14.25" hidden="false" customHeight="false" outlineLevel="0" collapsed="false">
      <c r="A343" s="150" t="s">
        <v>754</v>
      </c>
      <c r="B343" s="151" t="s">
        <v>755</v>
      </c>
    </row>
    <row r="344" customFormat="false" ht="14.25" hidden="false" customHeight="false" outlineLevel="0" collapsed="false">
      <c r="A344" s="150" t="s">
        <v>756</v>
      </c>
      <c r="B344" s="151" t="s">
        <v>757</v>
      </c>
    </row>
    <row r="345" customFormat="false" ht="14.25" hidden="false" customHeight="false" outlineLevel="0" collapsed="false">
      <c r="A345" s="150" t="s">
        <v>758</v>
      </c>
      <c r="B345" s="151" t="s">
        <v>759</v>
      </c>
    </row>
    <row r="346" customFormat="false" ht="14.25" hidden="false" customHeight="false" outlineLevel="0" collapsed="false">
      <c r="A346" s="150" t="s">
        <v>760</v>
      </c>
      <c r="B346" s="151" t="s">
        <v>761</v>
      </c>
    </row>
    <row r="347" customFormat="false" ht="14.25" hidden="false" customHeight="false" outlineLevel="0" collapsed="false">
      <c r="A347" s="150" t="s">
        <v>762</v>
      </c>
      <c r="B347" s="151" t="s">
        <v>763</v>
      </c>
    </row>
    <row r="348" customFormat="false" ht="14.25" hidden="false" customHeight="false" outlineLevel="0" collapsed="false">
      <c r="A348" s="150" t="s">
        <v>764</v>
      </c>
      <c r="B348" s="151" t="s">
        <v>765</v>
      </c>
    </row>
    <row r="349" customFormat="false" ht="14.25" hidden="false" customHeight="false" outlineLevel="0" collapsed="false">
      <c r="A349" s="150" t="s">
        <v>766</v>
      </c>
      <c r="B349" s="151" t="s">
        <v>767</v>
      </c>
    </row>
    <row r="350" customFormat="false" ht="14.25" hidden="false" customHeight="false" outlineLevel="0" collapsed="false">
      <c r="A350" s="150" t="s">
        <v>768</v>
      </c>
      <c r="B350" s="151" t="s">
        <v>769</v>
      </c>
    </row>
    <row r="351" customFormat="false" ht="14.25" hidden="false" customHeight="false" outlineLevel="0" collapsed="false">
      <c r="A351" s="150" t="s">
        <v>770</v>
      </c>
      <c r="B351" s="151" t="s">
        <v>771</v>
      </c>
    </row>
    <row r="352" customFormat="false" ht="14.25" hidden="false" customHeight="false" outlineLevel="0" collapsed="false">
      <c r="A352" s="150" t="s">
        <v>772</v>
      </c>
      <c r="B352" s="151" t="s">
        <v>773</v>
      </c>
    </row>
    <row r="353" customFormat="false" ht="14.25" hidden="false" customHeight="false" outlineLevel="0" collapsed="false">
      <c r="A353" s="150" t="s">
        <v>774</v>
      </c>
      <c r="B353" s="151" t="s">
        <v>775</v>
      </c>
    </row>
    <row r="354" customFormat="false" ht="14.25" hidden="false" customHeight="false" outlineLevel="0" collapsed="false">
      <c r="A354" s="150" t="s">
        <v>776</v>
      </c>
      <c r="B354" s="151" t="s">
        <v>777</v>
      </c>
    </row>
    <row r="355" customFormat="false" ht="14.25" hidden="false" customHeight="false" outlineLevel="0" collapsed="false">
      <c r="A355" s="150" t="s">
        <v>778</v>
      </c>
      <c r="B355" s="151" t="s">
        <v>779</v>
      </c>
    </row>
    <row r="356" customFormat="false" ht="14.25" hidden="false" customHeight="false" outlineLevel="0" collapsed="false">
      <c r="A356" s="150" t="s">
        <v>780</v>
      </c>
      <c r="B356" s="151" t="s">
        <v>781</v>
      </c>
    </row>
    <row r="357" customFormat="false" ht="14.25" hidden="false" customHeight="false" outlineLevel="0" collapsed="false">
      <c r="A357" s="150" t="s">
        <v>782</v>
      </c>
      <c r="B357" s="151" t="s">
        <v>783</v>
      </c>
    </row>
    <row r="358" customFormat="false" ht="14.25" hidden="false" customHeight="false" outlineLevel="0" collapsed="false">
      <c r="A358" s="150" t="s">
        <v>784</v>
      </c>
      <c r="B358" s="151" t="s">
        <v>785</v>
      </c>
    </row>
    <row r="359" customFormat="false" ht="14.25" hidden="false" customHeight="false" outlineLevel="0" collapsed="false">
      <c r="A359" s="150" t="s">
        <v>786</v>
      </c>
      <c r="B359" s="151" t="s">
        <v>787</v>
      </c>
    </row>
    <row r="360" customFormat="false" ht="14.25" hidden="false" customHeight="false" outlineLevel="0" collapsed="false">
      <c r="A360" s="150" t="s">
        <v>788</v>
      </c>
      <c r="B360" s="151" t="s">
        <v>789</v>
      </c>
    </row>
    <row r="361" customFormat="false" ht="14.25" hidden="false" customHeight="false" outlineLevel="0" collapsed="false">
      <c r="A361" s="150" t="s">
        <v>790</v>
      </c>
      <c r="B361" s="151" t="s">
        <v>791</v>
      </c>
    </row>
    <row r="362" customFormat="false" ht="14.25" hidden="false" customHeight="false" outlineLevel="0" collapsed="false">
      <c r="A362" s="150" t="s">
        <v>792</v>
      </c>
      <c r="B362" s="151" t="s">
        <v>793</v>
      </c>
    </row>
    <row r="363" customFormat="false" ht="14.25" hidden="false" customHeight="false" outlineLevel="0" collapsed="false">
      <c r="A363" s="150" t="s">
        <v>794</v>
      </c>
      <c r="B363" s="151" t="s">
        <v>795</v>
      </c>
    </row>
    <row r="364" customFormat="false" ht="14.25" hidden="false" customHeight="false" outlineLevel="0" collapsed="false">
      <c r="A364" s="150" t="s">
        <v>796</v>
      </c>
      <c r="B364" s="151" t="s">
        <v>797</v>
      </c>
    </row>
    <row r="365" customFormat="false" ht="14.25" hidden="false" customHeight="false" outlineLevel="0" collapsed="false">
      <c r="A365" s="150" t="s">
        <v>798</v>
      </c>
      <c r="B365" s="151" t="s">
        <v>799</v>
      </c>
    </row>
    <row r="366" customFormat="false" ht="14.25" hidden="false" customHeight="false" outlineLevel="0" collapsed="false">
      <c r="A366" s="150" t="s">
        <v>800</v>
      </c>
      <c r="B366" s="151" t="s">
        <v>801</v>
      </c>
    </row>
    <row r="367" customFormat="false" ht="14.25" hidden="false" customHeight="false" outlineLevel="0" collapsed="false">
      <c r="A367" s="150" t="s">
        <v>802</v>
      </c>
      <c r="B367" s="151" t="s">
        <v>803</v>
      </c>
    </row>
    <row r="368" customFormat="false" ht="14.25" hidden="false" customHeight="false" outlineLevel="0" collapsed="false">
      <c r="A368" s="150" t="s">
        <v>804</v>
      </c>
      <c r="B368" s="151" t="s">
        <v>805</v>
      </c>
    </row>
    <row r="369" customFormat="false" ht="14.25" hidden="false" customHeight="false" outlineLevel="0" collapsed="false">
      <c r="A369" s="150" t="s">
        <v>806</v>
      </c>
      <c r="B369" s="151" t="s">
        <v>807</v>
      </c>
    </row>
    <row r="370" customFormat="false" ht="14.25" hidden="false" customHeight="false" outlineLevel="0" collapsed="false">
      <c r="A370" s="150" t="s">
        <v>808</v>
      </c>
      <c r="B370" s="151" t="s">
        <v>809</v>
      </c>
    </row>
    <row r="371" customFormat="false" ht="14.25" hidden="false" customHeight="false" outlineLevel="0" collapsed="false">
      <c r="A371" s="150" t="s">
        <v>810</v>
      </c>
      <c r="B371" s="151" t="s">
        <v>811</v>
      </c>
    </row>
    <row r="372" customFormat="false" ht="14.25" hidden="false" customHeight="false" outlineLevel="0" collapsed="false">
      <c r="A372" s="150" t="s">
        <v>812</v>
      </c>
      <c r="B372" s="151" t="s">
        <v>813</v>
      </c>
    </row>
    <row r="373" customFormat="false" ht="14.25" hidden="false" customHeight="false" outlineLevel="0" collapsed="false">
      <c r="A373" s="150" t="s">
        <v>814</v>
      </c>
      <c r="B373" s="151" t="s">
        <v>815</v>
      </c>
    </row>
    <row r="374" customFormat="false" ht="14.25" hidden="false" customHeight="false" outlineLevel="0" collapsed="false">
      <c r="A374" s="150" t="s">
        <v>816</v>
      </c>
      <c r="B374" s="151" t="s">
        <v>817</v>
      </c>
    </row>
    <row r="375" customFormat="false" ht="14.25" hidden="false" customHeight="false" outlineLevel="0" collapsed="false">
      <c r="A375" s="150" t="s">
        <v>818</v>
      </c>
      <c r="B375" s="151" t="s">
        <v>819</v>
      </c>
    </row>
    <row r="376" customFormat="false" ht="14.25" hidden="false" customHeight="false" outlineLevel="0" collapsed="false">
      <c r="A376" s="150" t="s">
        <v>820</v>
      </c>
      <c r="B376" s="151" t="s">
        <v>821</v>
      </c>
    </row>
    <row r="377" customFormat="false" ht="14.25" hidden="false" customHeight="false" outlineLevel="0" collapsed="false">
      <c r="A377" s="150" t="s">
        <v>822</v>
      </c>
      <c r="B377" s="151" t="s">
        <v>823</v>
      </c>
    </row>
    <row r="378" customFormat="false" ht="14.25" hidden="false" customHeight="false" outlineLevel="0" collapsed="false">
      <c r="A378" s="150" t="s">
        <v>824</v>
      </c>
      <c r="B378" s="151" t="s">
        <v>825</v>
      </c>
    </row>
    <row r="379" customFormat="false" ht="14.25" hidden="false" customHeight="false" outlineLevel="0" collapsed="false">
      <c r="A379" s="150" t="s">
        <v>826</v>
      </c>
      <c r="B379" s="151" t="s">
        <v>827</v>
      </c>
    </row>
    <row r="380" customFormat="false" ht="14.25" hidden="false" customHeight="false" outlineLevel="0" collapsed="false">
      <c r="A380" s="150" t="s">
        <v>828</v>
      </c>
      <c r="B380" s="151" t="s">
        <v>829</v>
      </c>
    </row>
    <row r="381" customFormat="false" ht="14.25" hidden="false" customHeight="false" outlineLevel="0" collapsed="false">
      <c r="A381" s="150" t="s">
        <v>830</v>
      </c>
      <c r="B381" s="151" t="s">
        <v>831</v>
      </c>
    </row>
    <row r="382" customFormat="false" ht="14.25" hidden="false" customHeight="false" outlineLevel="0" collapsed="false">
      <c r="A382" s="150" t="s">
        <v>832</v>
      </c>
      <c r="B382" s="151" t="s">
        <v>833</v>
      </c>
    </row>
    <row r="383" customFormat="false" ht="14.25" hidden="false" customHeight="false" outlineLevel="0" collapsed="false">
      <c r="A383" s="150" t="s">
        <v>834</v>
      </c>
      <c r="B383" s="151" t="s">
        <v>835</v>
      </c>
    </row>
    <row r="384" customFormat="false" ht="14.25" hidden="false" customHeight="false" outlineLevel="0" collapsed="false">
      <c r="A384" s="150" t="s">
        <v>836</v>
      </c>
      <c r="B384" s="151" t="s">
        <v>837</v>
      </c>
    </row>
    <row r="385" customFormat="false" ht="14.25" hidden="false" customHeight="false" outlineLevel="0" collapsed="false">
      <c r="A385" s="150" t="s">
        <v>838</v>
      </c>
      <c r="B385" s="151" t="s">
        <v>839</v>
      </c>
    </row>
    <row r="386" customFormat="false" ht="14.25" hidden="false" customHeight="false" outlineLevel="0" collapsed="false">
      <c r="A386" s="150" t="s">
        <v>840</v>
      </c>
      <c r="B386" s="151" t="s">
        <v>841</v>
      </c>
    </row>
    <row r="387" customFormat="false" ht="14.25" hidden="false" customHeight="false" outlineLevel="0" collapsed="false">
      <c r="A387" s="150" t="s">
        <v>842</v>
      </c>
      <c r="B387" s="151" t="s">
        <v>843</v>
      </c>
    </row>
    <row r="388" customFormat="false" ht="14.25" hidden="false" customHeight="false" outlineLevel="0" collapsed="false">
      <c r="A388" s="150" t="s">
        <v>844</v>
      </c>
      <c r="B388" s="151" t="s">
        <v>845</v>
      </c>
    </row>
    <row r="389" customFormat="false" ht="14.25" hidden="false" customHeight="false" outlineLevel="0" collapsed="false">
      <c r="A389" s="150" t="s">
        <v>846</v>
      </c>
      <c r="B389" s="151" t="s">
        <v>847</v>
      </c>
    </row>
    <row r="390" customFormat="false" ht="14.25" hidden="false" customHeight="false" outlineLevel="0" collapsed="false">
      <c r="A390" s="150" t="s">
        <v>848</v>
      </c>
      <c r="B390" s="151" t="s">
        <v>849</v>
      </c>
    </row>
    <row r="391" customFormat="false" ht="14.25" hidden="false" customHeight="false" outlineLevel="0" collapsed="false">
      <c r="A391" s="150" t="s">
        <v>850</v>
      </c>
      <c r="B391" s="151" t="s">
        <v>851</v>
      </c>
    </row>
    <row r="392" customFormat="false" ht="14.25" hidden="false" customHeight="false" outlineLevel="0" collapsed="false">
      <c r="A392" s="150" t="s">
        <v>852</v>
      </c>
      <c r="B392" s="151" t="s">
        <v>853</v>
      </c>
    </row>
    <row r="393" customFormat="false" ht="14.25" hidden="false" customHeight="false" outlineLevel="0" collapsed="false">
      <c r="A393" s="150" t="s">
        <v>854</v>
      </c>
      <c r="B393" s="151" t="s">
        <v>855</v>
      </c>
    </row>
    <row r="394" customFormat="false" ht="14.25" hidden="false" customHeight="false" outlineLevel="0" collapsed="false">
      <c r="A394" s="150" t="s">
        <v>856</v>
      </c>
      <c r="B394" s="151" t="s">
        <v>857</v>
      </c>
    </row>
    <row r="395" customFormat="false" ht="14.25" hidden="false" customHeight="false" outlineLevel="0" collapsed="false">
      <c r="A395" s="150" t="s">
        <v>858</v>
      </c>
      <c r="B395" s="151" t="s">
        <v>859</v>
      </c>
    </row>
    <row r="396" customFormat="false" ht="14.25" hidden="false" customHeight="false" outlineLevel="0" collapsed="false">
      <c r="A396" s="150" t="s">
        <v>860</v>
      </c>
      <c r="B396" s="151" t="s">
        <v>861</v>
      </c>
    </row>
    <row r="397" customFormat="false" ht="14.25" hidden="false" customHeight="false" outlineLevel="0" collapsed="false">
      <c r="A397" s="150" t="s">
        <v>862</v>
      </c>
      <c r="B397" s="151" t="s">
        <v>863</v>
      </c>
    </row>
    <row r="398" customFormat="false" ht="14.25" hidden="false" customHeight="false" outlineLevel="0" collapsed="false">
      <c r="A398" s="150" t="s">
        <v>864</v>
      </c>
      <c r="B398" s="151" t="s">
        <v>865</v>
      </c>
    </row>
    <row r="399" customFormat="false" ht="14.25" hidden="false" customHeight="false" outlineLevel="0" collapsed="false">
      <c r="A399" s="150" t="s">
        <v>866</v>
      </c>
      <c r="B399" s="151" t="s">
        <v>867</v>
      </c>
    </row>
    <row r="400" customFormat="false" ht="14.25" hidden="false" customHeight="false" outlineLevel="0" collapsed="false">
      <c r="A400" s="150" t="s">
        <v>868</v>
      </c>
      <c r="B400" s="151" t="s">
        <v>869</v>
      </c>
    </row>
    <row r="401" customFormat="false" ht="14.25" hidden="false" customHeight="false" outlineLevel="0" collapsed="false">
      <c r="A401" s="150" t="s">
        <v>870</v>
      </c>
      <c r="B401" s="151" t="s">
        <v>871</v>
      </c>
    </row>
    <row r="402" customFormat="false" ht="14.25" hidden="false" customHeight="false" outlineLevel="0" collapsed="false">
      <c r="A402" s="150" t="s">
        <v>872</v>
      </c>
      <c r="B402" s="151" t="s">
        <v>873</v>
      </c>
    </row>
    <row r="403" customFormat="false" ht="14.25" hidden="false" customHeight="false" outlineLevel="0" collapsed="false">
      <c r="A403" s="150" t="s">
        <v>874</v>
      </c>
      <c r="B403" s="151" t="s">
        <v>875</v>
      </c>
    </row>
    <row r="404" customFormat="false" ht="14.25" hidden="false" customHeight="false" outlineLevel="0" collapsed="false">
      <c r="A404" s="150" t="s">
        <v>876</v>
      </c>
      <c r="B404" s="151" t="s">
        <v>877</v>
      </c>
    </row>
    <row r="405" customFormat="false" ht="14.25" hidden="false" customHeight="false" outlineLevel="0" collapsed="false">
      <c r="A405" s="150" t="s">
        <v>878</v>
      </c>
      <c r="B405" s="151" t="s">
        <v>879</v>
      </c>
    </row>
    <row r="406" customFormat="false" ht="14.25" hidden="false" customHeight="false" outlineLevel="0" collapsed="false">
      <c r="A406" s="150" t="s">
        <v>880</v>
      </c>
      <c r="B406" s="151" t="s">
        <v>881</v>
      </c>
    </row>
    <row r="407" customFormat="false" ht="14.25" hidden="false" customHeight="false" outlineLevel="0" collapsed="false">
      <c r="A407" s="150" t="s">
        <v>882</v>
      </c>
      <c r="B407" s="151" t="s">
        <v>883</v>
      </c>
    </row>
    <row r="408" customFormat="false" ht="14.25" hidden="false" customHeight="false" outlineLevel="0" collapsed="false">
      <c r="A408" s="150" t="s">
        <v>884</v>
      </c>
      <c r="B408" s="151" t="s">
        <v>885</v>
      </c>
    </row>
    <row r="409" customFormat="false" ht="14.25" hidden="false" customHeight="false" outlineLevel="0" collapsed="false">
      <c r="A409" s="150" t="s">
        <v>886</v>
      </c>
      <c r="B409" s="151" t="s">
        <v>887</v>
      </c>
    </row>
    <row r="410" customFormat="false" ht="14.25" hidden="false" customHeight="false" outlineLevel="0" collapsed="false">
      <c r="A410" s="150" t="s">
        <v>888</v>
      </c>
      <c r="B410" s="151" t="s">
        <v>889</v>
      </c>
    </row>
    <row r="411" customFormat="false" ht="14.25" hidden="false" customHeight="false" outlineLevel="0" collapsed="false">
      <c r="A411" s="150" t="s">
        <v>890</v>
      </c>
      <c r="B411" s="151" t="s">
        <v>891</v>
      </c>
    </row>
    <row r="412" customFormat="false" ht="14.25" hidden="false" customHeight="false" outlineLevel="0" collapsed="false">
      <c r="A412" s="150" t="s">
        <v>892</v>
      </c>
      <c r="B412" s="151" t="s">
        <v>893</v>
      </c>
    </row>
    <row r="413" customFormat="false" ht="14.25" hidden="false" customHeight="false" outlineLevel="0" collapsed="false">
      <c r="A413" s="150" t="s">
        <v>894</v>
      </c>
      <c r="B413" s="151" t="s">
        <v>895</v>
      </c>
    </row>
    <row r="414" customFormat="false" ht="14.25" hidden="false" customHeight="false" outlineLevel="0" collapsed="false">
      <c r="A414" s="150" t="s">
        <v>896</v>
      </c>
      <c r="B414" s="151" t="s">
        <v>897</v>
      </c>
    </row>
    <row r="415" customFormat="false" ht="14.25" hidden="false" customHeight="false" outlineLevel="0" collapsed="false">
      <c r="A415" s="150" t="s">
        <v>898</v>
      </c>
      <c r="B415" s="151" t="s">
        <v>899</v>
      </c>
    </row>
    <row r="416" customFormat="false" ht="14.25" hidden="false" customHeight="false" outlineLevel="0" collapsed="false">
      <c r="A416" s="150" t="s">
        <v>900</v>
      </c>
      <c r="B416" s="151" t="s">
        <v>901</v>
      </c>
    </row>
    <row r="417" customFormat="false" ht="14.25" hidden="false" customHeight="false" outlineLevel="0" collapsed="false">
      <c r="A417" s="150" t="s">
        <v>902</v>
      </c>
      <c r="B417" s="151" t="s">
        <v>903</v>
      </c>
    </row>
    <row r="418" customFormat="false" ht="14.25" hidden="false" customHeight="false" outlineLevel="0" collapsed="false">
      <c r="A418" s="150" t="s">
        <v>904</v>
      </c>
      <c r="B418" s="151" t="s">
        <v>905</v>
      </c>
    </row>
    <row r="419" customFormat="false" ht="14.25" hidden="false" customHeight="false" outlineLevel="0" collapsed="false">
      <c r="A419" s="150" t="s">
        <v>906</v>
      </c>
      <c r="B419" s="151" t="s">
        <v>907</v>
      </c>
    </row>
    <row r="420" customFormat="false" ht="14.25" hidden="false" customHeight="false" outlineLevel="0" collapsed="false">
      <c r="A420" s="150" t="s">
        <v>908</v>
      </c>
      <c r="B420" s="151" t="s">
        <v>909</v>
      </c>
    </row>
    <row r="421" customFormat="false" ht="14.25" hidden="false" customHeight="false" outlineLevel="0" collapsed="false">
      <c r="A421" s="150" t="s">
        <v>910</v>
      </c>
      <c r="B421" s="151" t="s">
        <v>911</v>
      </c>
    </row>
    <row r="422" customFormat="false" ht="14.25" hidden="false" customHeight="false" outlineLevel="0" collapsed="false">
      <c r="A422" s="150" t="s">
        <v>912</v>
      </c>
      <c r="B422" s="151" t="s">
        <v>913</v>
      </c>
    </row>
    <row r="423" customFormat="false" ht="14.25" hidden="false" customHeight="false" outlineLevel="0" collapsed="false">
      <c r="A423" s="150" t="s">
        <v>914</v>
      </c>
      <c r="B423" s="151" t="s">
        <v>915</v>
      </c>
    </row>
    <row r="424" customFormat="false" ht="14.25" hidden="false" customHeight="false" outlineLevel="0" collapsed="false">
      <c r="A424" s="150" t="s">
        <v>916</v>
      </c>
      <c r="B424" s="151" t="s">
        <v>917</v>
      </c>
    </row>
    <row r="425" customFormat="false" ht="14.25" hidden="false" customHeight="false" outlineLevel="0" collapsed="false">
      <c r="A425" s="150" t="s">
        <v>918</v>
      </c>
      <c r="B425" s="151" t="s">
        <v>919</v>
      </c>
    </row>
    <row r="426" customFormat="false" ht="14.25" hidden="false" customHeight="false" outlineLevel="0" collapsed="false">
      <c r="A426" s="150" t="s">
        <v>920</v>
      </c>
      <c r="B426" s="151" t="s">
        <v>921</v>
      </c>
    </row>
    <row r="427" customFormat="false" ht="14.25" hidden="false" customHeight="false" outlineLevel="0" collapsed="false">
      <c r="A427" s="150" t="s">
        <v>922</v>
      </c>
      <c r="B427" s="151" t="s">
        <v>923</v>
      </c>
    </row>
    <row r="428" customFormat="false" ht="14.25" hidden="false" customHeight="false" outlineLevel="0" collapsed="false">
      <c r="A428" s="150" t="s">
        <v>924</v>
      </c>
      <c r="B428" s="151" t="s">
        <v>925</v>
      </c>
    </row>
    <row r="429" customFormat="false" ht="14.25" hidden="false" customHeight="false" outlineLevel="0" collapsed="false">
      <c r="A429" s="150" t="s">
        <v>926</v>
      </c>
      <c r="B429" s="151" t="s">
        <v>927</v>
      </c>
    </row>
    <row r="430" customFormat="false" ht="14.25" hidden="false" customHeight="false" outlineLevel="0" collapsed="false">
      <c r="A430" s="150" t="s">
        <v>928</v>
      </c>
      <c r="B430" s="151" t="s">
        <v>929</v>
      </c>
    </row>
    <row r="431" customFormat="false" ht="14.25" hidden="false" customHeight="false" outlineLevel="0" collapsed="false">
      <c r="A431" s="150" t="s">
        <v>930</v>
      </c>
      <c r="B431" s="151" t="s">
        <v>931</v>
      </c>
    </row>
    <row r="432" customFormat="false" ht="14.25" hidden="false" customHeight="false" outlineLevel="0" collapsed="false">
      <c r="A432" s="150" t="s">
        <v>932</v>
      </c>
      <c r="B432" s="151" t="s">
        <v>933</v>
      </c>
    </row>
    <row r="433" customFormat="false" ht="14.25" hidden="false" customHeight="false" outlineLevel="0" collapsed="false">
      <c r="A433" s="150" t="s">
        <v>934</v>
      </c>
      <c r="B433" s="151" t="s">
        <v>935</v>
      </c>
    </row>
    <row r="434" customFormat="false" ht="14.25" hidden="false" customHeight="false" outlineLevel="0" collapsed="false">
      <c r="A434" s="150" t="s">
        <v>936</v>
      </c>
      <c r="B434" s="151" t="s">
        <v>937</v>
      </c>
    </row>
    <row r="435" customFormat="false" ht="14.25" hidden="false" customHeight="false" outlineLevel="0" collapsed="false">
      <c r="A435" s="150" t="s">
        <v>938</v>
      </c>
      <c r="B435" s="151" t="s">
        <v>939</v>
      </c>
    </row>
    <row r="436" customFormat="false" ht="14.25" hidden="false" customHeight="false" outlineLevel="0" collapsed="false">
      <c r="A436" s="150" t="s">
        <v>940</v>
      </c>
      <c r="B436" s="151" t="s">
        <v>941</v>
      </c>
    </row>
    <row r="437" customFormat="false" ht="14.25" hidden="false" customHeight="false" outlineLevel="0" collapsed="false">
      <c r="A437" s="150" t="s">
        <v>942</v>
      </c>
      <c r="B437" s="151" t="s">
        <v>943</v>
      </c>
    </row>
    <row r="438" customFormat="false" ht="14.25" hidden="false" customHeight="false" outlineLevel="0" collapsed="false">
      <c r="A438" s="150" t="s">
        <v>944</v>
      </c>
      <c r="B438" s="151" t="s">
        <v>945</v>
      </c>
    </row>
    <row r="439" customFormat="false" ht="14.25" hidden="false" customHeight="false" outlineLevel="0" collapsed="false">
      <c r="A439" s="150" t="s">
        <v>946</v>
      </c>
      <c r="B439" s="151" t="s">
        <v>947</v>
      </c>
    </row>
    <row r="440" customFormat="false" ht="14.25" hidden="false" customHeight="false" outlineLevel="0" collapsed="false">
      <c r="A440" s="150" t="s">
        <v>948</v>
      </c>
      <c r="B440" s="151" t="s">
        <v>949</v>
      </c>
    </row>
    <row r="441" customFormat="false" ht="14.25" hidden="false" customHeight="false" outlineLevel="0" collapsed="false">
      <c r="A441" s="150" t="s">
        <v>950</v>
      </c>
      <c r="B441" s="151" t="s">
        <v>951</v>
      </c>
    </row>
    <row r="442" customFormat="false" ht="14.25" hidden="false" customHeight="false" outlineLevel="0" collapsed="false">
      <c r="A442" s="150" t="s">
        <v>952</v>
      </c>
      <c r="B442" s="151" t="s">
        <v>953</v>
      </c>
    </row>
    <row r="443" customFormat="false" ht="14.25" hidden="false" customHeight="false" outlineLevel="0" collapsed="false">
      <c r="A443" s="150" t="s">
        <v>954</v>
      </c>
      <c r="B443" s="151" t="s">
        <v>955</v>
      </c>
    </row>
    <row r="444" customFormat="false" ht="14.25" hidden="false" customHeight="false" outlineLevel="0" collapsed="false">
      <c r="A444" s="150" t="s">
        <v>956</v>
      </c>
      <c r="B444" s="151" t="s">
        <v>957</v>
      </c>
    </row>
    <row r="445" customFormat="false" ht="14.25" hidden="false" customHeight="false" outlineLevel="0" collapsed="false">
      <c r="A445" s="150" t="s">
        <v>958</v>
      </c>
      <c r="B445" s="151" t="s">
        <v>959</v>
      </c>
    </row>
    <row r="446" customFormat="false" ht="14.25" hidden="false" customHeight="false" outlineLevel="0" collapsed="false">
      <c r="A446" s="150" t="s">
        <v>960</v>
      </c>
      <c r="B446" s="151" t="s">
        <v>961</v>
      </c>
    </row>
    <row r="447" customFormat="false" ht="14.25" hidden="false" customHeight="false" outlineLevel="0" collapsed="false">
      <c r="A447" s="150" t="s">
        <v>962</v>
      </c>
      <c r="B447" s="151" t="s">
        <v>963</v>
      </c>
    </row>
    <row r="448" customFormat="false" ht="14.25" hidden="false" customHeight="false" outlineLevel="0" collapsed="false">
      <c r="A448" s="150" t="s">
        <v>964</v>
      </c>
      <c r="B448" s="151" t="s">
        <v>965</v>
      </c>
    </row>
    <row r="449" customFormat="false" ht="14.25" hidden="false" customHeight="false" outlineLevel="0" collapsed="false">
      <c r="A449" s="150" t="s">
        <v>966</v>
      </c>
      <c r="B449" s="151" t="s">
        <v>967</v>
      </c>
    </row>
    <row r="450" customFormat="false" ht="14.25" hidden="false" customHeight="false" outlineLevel="0" collapsed="false">
      <c r="A450" s="150" t="s">
        <v>968</v>
      </c>
      <c r="B450" s="151" t="s">
        <v>969</v>
      </c>
    </row>
    <row r="451" customFormat="false" ht="14.25" hidden="false" customHeight="false" outlineLevel="0" collapsed="false">
      <c r="A451" s="150" t="s">
        <v>970</v>
      </c>
      <c r="B451" s="151" t="s">
        <v>971</v>
      </c>
    </row>
    <row r="452" customFormat="false" ht="14.25" hidden="false" customHeight="false" outlineLevel="0" collapsed="false">
      <c r="A452" s="150" t="s">
        <v>972</v>
      </c>
      <c r="B452" s="151" t="s">
        <v>973</v>
      </c>
    </row>
    <row r="453" customFormat="false" ht="14.25" hidden="false" customHeight="false" outlineLevel="0" collapsed="false">
      <c r="A453" s="150" t="s">
        <v>974</v>
      </c>
      <c r="B453" s="151" t="s">
        <v>975</v>
      </c>
    </row>
    <row r="454" customFormat="false" ht="14.25" hidden="false" customHeight="false" outlineLevel="0" collapsed="false">
      <c r="A454" s="150" t="s">
        <v>976</v>
      </c>
      <c r="B454" s="151" t="s">
        <v>977</v>
      </c>
    </row>
    <row r="455" customFormat="false" ht="14.25" hidden="false" customHeight="false" outlineLevel="0" collapsed="false">
      <c r="A455" s="150" t="s">
        <v>978</v>
      </c>
      <c r="B455" s="151" t="s">
        <v>979</v>
      </c>
    </row>
    <row r="456" customFormat="false" ht="14.25" hidden="false" customHeight="false" outlineLevel="0" collapsed="false">
      <c r="A456" s="150" t="s">
        <v>980</v>
      </c>
      <c r="B456" s="151" t="s">
        <v>981</v>
      </c>
    </row>
    <row r="457" customFormat="false" ht="14.25" hidden="false" customHeight="false" outlineLevel="0" collapsed="false">
      <c r="A457" s="150" t="s">
        <v>982</v>
      </c>
      <c r="B457" s="151" t="s">
        <v>983</v>
      </c>
    </row>
    <row r="458" customFormat="false" ht="14.25" hidden="false" customHeight="false" outlineLevel="0" collapsed="false">
      <c r="A458" s="150" t="s">
        <v>984</v>
      </c>
      <c r="B458" s="151" t="s">
        <v>985</v>
      </c>
    </row>
    <row r="459" customFormat="false" ht="14.25" hidden="false" customHeight="false" outlineLevel="0" collapsed="false">
      <c r="A459" s="150" t="s">
        <v>986</v>
      </c>
      <c r="B459" s="151" t="s">
        <v>987</v>
      </c>
    </row>
    <row r="460" customFormat="false" ht="14.25" hidden="false" customHeight="false" outlineLevel="0" collapsed="false">
      <c r="A460" s="150" t="s">
        <v>988</v>
      </c>
      <c r="B460" s="151" t="s">
        <v>989</v>
      </c>
    </row>
    <row r="461" customFormat="false" ht="14.25" hidden="false" customHeight="false" outlineLevel="0" collapsed="false">
      <c r="A461" s="150" t="s">
        <v>990</v>
      </c>
      <c r="B461" s="151" t="s">
        <v>991</v>
      </c>
    </row>
    <row r="462" customFormat="false" ht="14.25" hidden="false" customHeight="false" outlineLevel="0" collapsed="false">
      <c r="A462" s="150" t="s">
        <v>992</v>
      </c>
      <c r="B462" s="151" t="s">
        <v>993</v>
      </c>
    </row>
    <row r="463" customFormat="false" ht="14.25" hidden="false" customHeight="false" outlineLevel="0" collapsed="false">
      <c r="A463" s="150" t="s">
        <v>994</v>
      </c>
      <c r="B463" s="151" t="s">
        <v>995</v>
      </c>
    </row>
    <row r="464" customFormat="false" ht="14.25" hidden="false" customHeight="false" outlineLevel="0" collapsed="false">
      <c r="A464" s="150" t="s">
        <v>996</v>
      </c>
      <c r="B464" s="151" t="s">
        <v>997</v>
      </c>
    </row>
    <row r="465" customFormat="false" ht="14.25" hidden="false" customHeight="false" outlineLevel="0" collapsed="false">
      <c r="A465" s="150" t="s">
        <v>998</v>
      </c>
      <c r="B465" s="151" t="s">
        <v>999</v>
      </c>
    </row>
    <row r="466" customFormat="false" ht="14.25" hidden="false" customHeight="false" outlineLevel="0" collapsed="false">
      <c r="A466" s="150" t="s">
        <v>1000</v>
      </c>
      <c r="B466" s="151" t="s">
        <v>1001</v>
      </c>
    </row>
    <row r="467" customFormat="false" ht="14.25" hidden="false" customHeight="false" outlineLevel="0" collapsed="false">
      <c r="A467" s="150" t="s">
        <v>1002</v>
      </c>
      <c r="B467" s="151" t="s">
        <v>1003</v>
      </c>
    </row>
    <row r="468" customFormat="false" ht="14.25" hidden="false" customHeight="false" outlineLevel="0" collapsed="false">
      <c r="A468" s="150" t="s">
        <v>1004</v>
      </c>
      <c r="B468" s="151" t="s">
        <v>1005</v>
      </c>
    </row>
    <row r="469" customFormat="false" ht="14.25" hidden="false" customHeight="false" outlineLevel="0" collapsed="false">
      <c r="A469" s="150" t="s">
        <v>1006</v>
      </c>
      <c r="B469" s="151" t="s">
        <v>1007</v>
      </c>
    </row>
    <row r="470" customFormat="false" ht="14.25" hidden="false" customHeight="false" outlineLevel="0" collapsed="false">
      <c r="A470" s="150" t="s">
        <v>1008</v>
      </c>
      <c r="B470" s="151" t="s">
        <v>1009</v>
      </c>
    </row>
    <row r="471" customFormat="false" ht="14.25" hidden="false" customHeight="false" outlineLevel="0" collapsed="false">
      <c r="A471" s="150" t="s">
        <v>1010</v>
      </c>
      <c r="B471" s="151" t="s">
        <v>1011</v>
      </c>
    </row>
    <row r="472" customFormat="false" ht="14.25" hidden="false" customHeight="false" outlineLevel="0" collapsed="false">
      <c r="A472" s="150" t="s">
        <v>1012</v>
      </c>
      <c r="B472" s="151" t="s">
        <v>1013</v>
      </c>
    </row>
    <row r="473" customFormat="false" ht="14.25" hidden="false" customHeight="false" outlineLevel="0" collapsed="false">
      <c r="A473" s="150" t="s">
        <v>1014</v>
      </c>
      <c r="B473" s="151" t="s">
        <v>1015</v>
      </c>
    </row>
    <row r="474" customFormat="false" ht="14.25" hidden="false" customHeight="false" outlineLevel="0" collapsed="false">
      <c r="A474" s="150" t="s">
        <v>1016</v>
      </c>
      <c r="B474" s="151" t="s">
        <v>1017</v>
      </c>
    </row>
    <row r="475" customFormat="false" ht="14.25" hidden="false" customHeight="false" outlineLevel="0" collapsed="false">
      <c r="A475" s="150" t="s">
        <v>1018</v>
      </c>
      <c r="B475" s="151" t="s">
        <v>1019</v>
      </c>
    </row>
    <row r="476" customFormat="false" ht="14.25" hidden="false" customHeight="false" outlineLevel="0" collapsed="false">
      <c r="A476" s="150" t="s">
        <v>1020</v>
      </c>
      <c r="B476" s="151" t="s">
        <v>1021</v>
      </c>
    </row>
    <row r="477" customFormat="false" ht="14.25" hidden="false" customHeight="false" outlineLevel="0" collapsed="false">
      <c r="A477" s="150" t="s">
        <v>1022</v>
      </c>
      <c r="B477" s="151" t="s">
        <v>1023</v>
      </c>
    </row>
    <row r="478" customFormat="false" ht="14.25" hidden="false" customHeight="false" outlineLevel="0" collapsed="false">
      <c r="A478" s="150" t="s">
        <v>1024</v>
      </c>
      <c r="B478" s="151" t="s">
        <v>1025</v>
      </c>
    </row>
    <row r="479" customFormat="false" ht="14.25" hidden="false" customHeight="false" outlineLevel="0" collapsed="false">
      <c r="A479" s="150" t="s">
        <v>1026</v>
      </c>
      <c r="B479" s="151" t="s">
        <v>1027</v>
      </c>
    </row>
    <row r="480" customFormat="false" ht="14.25" hidden="false" customHeight="false" outlineLevel="0" collapsed="false">
      <c r="A480" s="150" t="s">
        <v>1028</v>
      </c>
      <c r="B480" s="151" t="s">
        <v>1029</v>
      </c>
    </row>
    <row r="481" customFormat="false" ht="14.25" hidden="false" customHeight="false" outlineLevel="0" collapsed="false">
      <c r="A481" s="150" t="s">
        <v>1030</v>
      </c>
      <c r="B481" s="151" t="s">
        <v>1031</v>
      </c>
    </row>
    <row r="482" customFormat="false" ht="14.25" hidden="false" customHeight="false" outlineLevel="0" collapsed="false">
      <c r="A482" s="150" t="s">
        <v>1032</v>
      </c>
      <c r="B482" s="151" t="s">
        <v>1033</v>
      </c>
    </row>
    <row r="483" customFormat="false" ht="14.25" hidden="false" customHeight="false" outlineLevel="0" collapsed="false">
      <c r="A483" s="150" t="s">
        <v>1034</v>
      </c>
      <c r="B483" s="151" t="s">
        <v>1035</v>
      </c>
    </row>
    <row r="484" customFormat="false" ht="14.25" hidden="false" customHeight="false" outlineLevel="0" collapsed="false">
      <c r="A484" s="150" t="s">
        <v>1036</v>
      </c>
      <c r="B484" s="151" t="s">
        <v>1037</v>
      </c>
    </row>
    <row r="485" customFormat="false" ht="14.25" hidden="false" customHeight="false" outlineLevel="0" collapsed="false">
      <c r="A485" s="150" t="s">
        <v>1038</v>
      </c>
      <c r="B485" s="151" t="s">
        <v>1039</v>
      </c>
    </row>
    <row r="486" customFormat="false" ht="14.25" hidden="false" customHeight="false" outlineLevel="0" collapsed="false">
      <c r="A486" s="150" t="s">
        <v>1040</v>
      </c>
      <c r="B486" s="151" t="s">
        <v>1041</v>
      </c>
    </row>
    <row r="487" customFormat="false" ht="14.25" hidden="false" customHeight="false" outlineLevel="0" collapsed="false">
      <c r="A487" s="150" t="s">
        <v>1042</v>
      </c>
      <c r="B487" s="151" t="s">
        <v>1043</v>
      </c>
    </row>
    <row r="488" customFormat="false" ht="14.25" hidden="false" customHeight="false" outlineLevel="0" collapsed="false">
      <c r="A488" s="150" t="s">
        <v>1044</v>
      </c>
      <c r="B488" s="151" t="s">
        <v>1045</v>
      </c>
    </row>
    <row r="489" customFormat="false" ht="14.25" hidden="false" customHeight="false" outlineLevel="0" collapsed="false">
      <c r="A489" s="150" t="s">
        <v>1046</v>
      </c>
      <c r="B489" s="151" t="s">
        <v>1047</v>
      </c>
    </row>
    <row r="490" customFormat="false" ht="14.25" hidden="false" customHeight="false" outlineLevel="0" collapsed="false">
      <c r="A490" s="150" t="s">
        <v>1048</v>
      </c>
      <c r="B490" s="151" t="s">
        <v>1049</v>
      </c>
    </row>
    <row r="491" customFormat="false" ht="14.25" hidden="false" customHeight="false" outlineLevel="0" collapsed="false">
      <c r="A491" s="150" t="s">
        <v>1050</v>
      </c>
      <c r="B491" s="151" t="s">
        <v>1051</v>
      </c>
    </row>
    <row r="492" customFormat="false" ht="14.25" hidden="false" customHeight="false" outlineLevel="0" collapsed="false">
      <c r="A492" s="150" t="s">
        <v>1052</v>
      </c>
      <c r="B492" s="151" t="s">
        <v>1053</v>
      </c>
    </row>
    <row r="493" customFormat="false" ht="14.25" hidden="false" customHeight="false" outlineLevel="0" collapsed="false">
      <c r="A493" s="150" t="s">
        <v>1054</v>
      </c>
      <c r="B493" s="151" t="s">
        <v>1055</v>
      </c>
    </row>
    <row r="494" customFormat="false" ht="14.25" hidden="false" customHeight="false" outlineLevel="0" collapsed="false">
      <c r="A494" s="150" t="s">
        <v>1056</v>
      </c>
      <c r="B494" s="151" t="s">
        <v>1057</v>
      </c>
    </row>
    <row r="495" customFormat="false" ht="14.25" hidden="false" customHeight="false" outlineLevel="0" collapsed="false">
      <c r="A495" s="150" t="s">
        <v>1058</v>
      </c>
      <c r="B495" s="151" t="s">
        <v>1059</v>
      </c>
    </row>
    <row r="496" customFormat="false" ht="14.25" hidden="false" customHeight="false" outlineLevel="0" collapsed="false">
      <c r="A496" s="150" t="s">
        <v>1060</v>
      </c>
      <c r="B496" s="151" t="s">
        <v>1061</v>
      </c>
    </row>
    <row r="497" customFormat="false" ht="14.25" hidden="false" customHeight="false" outlineLevel="0" collapsed="false">
      <c r="A497" s="150" t="s">
        <v>1062</v>
      </c>
      <c r="B497" s="151" t="s">
        <v>1063</v>
      </c>
    </row>
    <row r="498" customFormat="false" ht="14.25" hidden="false" customHeight="false" outlineLevel="0" collapsed="false">
      <c r="A498" s="150" t="s">
        <v>1064</v>
      </c>
      <c r="B498" s="151" t="s">
        <v>1065</v>
      </c>
    </row>
    <row r="499" customFormat="false" ht="14.25" hidden="false" customHeight="false" outlineLevel="0" collapsed="false">
      <c r="A499" s="150" t="s">
        <v>1066</v>
      </c>
      <c r="B499" s="151" t="s">
        <v>1067</v>
      </c>
    </row>
    <row r="500" customFormat="false" ht="14.25" hidden="false" customHeight="false" outlineLevel="0" collapsed="false">
      <c r="A500" s="150" t="s">
        <v>1068</v>
      </c>
      <c r="B500" s="151" t="s">
        <v>1069</v>
      </c>
    </row>
    <row r="501" customFormat="false" ht="14.25" hidden="false" customHeight="false" outlineLevel="0" collapsed="false">
      <c r="A501" s="150" t="s">
        <v>1070</v>
      </c>
      <c r="B501" s="151" t="s">
        <v>1071</v>
      </c>
    </row>
    <row r="502" customFormat="false" ht="14.25" hidden="false" customHeight="false" outlineLevel="0" collapsed="false">
      <c r="A502" s="150" t="s">
        <v>1072</v>
      </c>
      <c r="B502" s="151" t="s">
        <v>1073</v>
      </c>
    </row>
    <row r="503" customFormat="false" ht="14.25" hidden="false" customHeight="false" outlineLevel="0" collapsed="false">
      <c r="A503" s="150" t="s">
        <v>1074</v>
      </c>
      <c r="B503" s="151" t="s">
        <v>1075</v>
      </c>
    </row>
    <row r="504" customFormat="false" ht="14.25" hidden="false" customHeight="false" outlineLevel="0" collapsed="false">
      <c r="A504" s="150" t="s">
        <v>1076</v>
      </c>
      <c r="B504" s="151" t="s">
        <v>1077</v>
      </c>
    </row>
    <row r="505" customFormat="false" ht="14.25" hidden="false" customHeight="false" outlineLevel="0" collapsed="false">
      <c r="A505" s="150" t="s">
        <v>1078</v>
      </c>
      <c r="B505" s="151" t="s">
        <v>1079</v>
      </c>
    </row>
    <row r="506" customFormat="false" ht="14.25" hidden="false" customHeight="false" outlineLevel="0" collapsed="false">
      <c r="A506" s="150" t="s">
        <v>1080</v>
      </c>
      <c r="B506" s="151" t="s">
        <v>1081</v>
      </c>
    </row>
    <row r="507" customFormat="false" ht="14.25" hidden="false" customHeight="false" outlineLevel="0" collapsed="false">
      <c r="A507" s="150" t="s">
        <v>1082</v>
      </c>
      <c r="B507" s="151" t="s">
        <v>1083</v>
      </c>
    </row>
    <row r="508" customFormat="false" ht="14.25" hidden="false" customHeight="false" outlineLevel="0" collapsed="false">
      <c r="A508" s="150" t="s">
        <v>1084</v>
      </c>
      <c r="B508" s="151" t="s">
        <v>1085</v>
      </c>
    </row>
    <row r="509" customFormat="false" ht="14.25" hidden="false" customHeight="false" outlineLevel="0" collapsed="false">
      <c r="A509" s="150" t="s">
        <v>1086</v>
      </c>
      <c r="B509" s="151" t="s">
        <v>1087</v>
      </c>
    </row>
    <row r="510" customFormat="false" ht="14.25" hidden="false" customHeight="false" outlineLevel="0" collapsed="false">
      <c r="A510" s="150" t="s">
        <v>1088</v>
      </c>
      <c r="B510" s="151" t="s">
        <v>1089</v>
      </c>
    </row>
    <row r="511" customFormat="false" ht="14.25" hidden="false" customHeight="false" outlineLevel="0" collapsed="false">
      <c r="A511" s="150" t="s">
        <v>1090</v>
      </c>
      <c r="B511" s="151" t="s">
        <v>1091</v>
      </c>
    </row>
    <row r="512" customFormat="false" ht="14.25" hidden="false" customHeight="false" outlineLevel="0" collapsed="false">
      <c r="A512" s="150" t="s">
        <v>1092</v>
      </c>
      <c r="B512" s="151" t="s">
        <v>1093</v>
      </c>
    </row>
    <row r="513" customFormat="false" ht="14.25" hidden="false" customHeight="false" outlineLevel="0" collapsed="false">
      <c r="A513" s="150" t="s">
        <v>1094</v>
      </c>
      <c r="B513" s="151" t="s">
        <v>1095</v>
      </c>
    </row>
    <row r="514" customFormat="false" ht="14.25" hidden="false" customHeight="false" outlineLevel="0" collapsed="false">
      <c r="A514" s="150" t="s">
        <v>1096</v>
      </c>
      <c r="B514" s="151" t="s">
        <v>1097</v>
      </c>
    </row>
    <row r="515" customFormat="false" ht="14.25" hidden="false" customHeight="false" outlineLevel="0" collapsed="false">
      <c r="A515" s="150" t="s">
        <v>1098</v>
      </c>
      <c r="B515" s="151" t="s">
        <v>1099</v>
      </c>
    </row>
    <row r="516" customFormat="false" ht="14.25" hidden="false" customHeight="false" outlineLevel="0" collapsed="false">
      <c r="A516" s="150" t="s">
        <v>1100</v>
      </c>
      <c r="B516" s="151" t="s">
        <v>1101</v>
      </c>
    </row>
    <row r="517" customFormat="false" ht="14.25" hidden="false" customHeight="false" outlineLevel="0" collapsed="false">
      <c r="A517" s="150" t="s">
        <v>1102</v>
      </c>
      <c r="B517" s="151" t="s">
        <v>1103</v>
      </c>
    </row>
    <row r="518" customFormat="false" ht="14.25" hidden="false" customHeight="false" outlineLevel="0" collapsed="false">
      <c r="A518" s="150" t="s">
        <v>1104</v>
      </c>
      <c r="B518" s="151" t="s">
        <v>1105</v>
      </c>
    </row>
    <row r="519" customFormat="false" ht="14.25" hidden="false" customHeight="false" outlineLevel="0" collapsed="false">
      <c r="A519" s="150" t="s">
        <v>1106</v>
      </c>
      <c r="B519" s="151" t="s">
        <v>1107</v>
      </c>
    </row>
    <row r="520" customFormat="false" ht="14.25" hidden="false" customHeight="false" outlineLevel="0" collapsed="false">
      <c r="A520" s="150" t="s">
        <v>1108</v>
      </c>
      <c r="B520" s="151" t="s">
        <v>1109</v>
      </c>
    </row>
    <row r="521" customFormat="false" ht="14.25" hidden="false" customHeight="false" outlineLevel="0" collapsed="false">
      <c r="A521" s="150" t="s">
        <v>1110</v>
      </c>
      <c r="B521" s="151" t="s">
        <v>1111</v>
      </c>
    </row>
    <row r="522" customFormat="false" ht="14.25" hidden="false" customHeight="false" outlineLevel="0" collapsed="false">
      <c r="A522" s="150" t="s">
        <v>1112</v>
      </c>
      <c r="B522" s="151" t="s">
        <v>1113</v>
      </c>
    </row>
    <row r="523" customFormat="false" ht="14.25" hidden="false" customHeight="false" outlineLevel="0" collapsed="false">
      <c r="A523" s="150" t="s">
        <v>1114</v>
      </c>
      <c r="B523" s="151" t="s">
        <v>1115</v>
      </c>
    </row>
    <row r="524" customFormat="false" ht="14.25" hidden="false" customHeight="false" outlineLevel="0" collapsed="false">
      <c r="A524" s="150" t="s">
        <v>1116</v>
      </c>
      <c r="B524" s="151" t="s">
        <v>1117</v>
      </c>
    </row>
    <row r="525" customFormat="false" ht="14.25" hidden="false" customHeight="false" outlineLevel="0" collapsed="false">
      <c r="A525" s="150" t="s">
        <v>1118</v>
      </c>
      <c r="B525" s="151" t="s">
        <v>1119</v>
      </c>
    </row>
    <row r="526" customFormat="false" ht="14.25" hidden="false" customHeight="false" outlineLevel="0" collapsed="false">
      <c r="A526" s="150" t="s">
        <v>1120</v>
      </c>
      <c r="B526" s="151" t="s">
        <v>1121</v>
      </c>
    </row>
    <row r="527" customFormat="false" ht="14.25" hidden="false" customHeight="false" outlineLevel="0" collapsed="false">
      <c r="A527" s="150" t="s">
        <v>1122</v>
      </c>
      <c r="B527" s="151" t="s">
        <v>1123</v>
      </c>
    </row>
    <row r="528" customFormat="false" ht="14.25" hidden="false" customHeight="false" outlineLevel="0" collapsed="false">
      <c r="A528" s="150" t="s">
        <v>1124</v>
      </c>
      <c r="B528" s="151" t="s">
        <v>1125</v>
      </c>
    </row>
    <row r="529" customFormat="false" ht="14.25" hidden="false" customHeight="false" outlineLevel="0" collapsed="false">
      <c r="A529" s="150" t="s">
        <v>1126</v>
      </c>
      <c r="B529" s="151" t="s">
        <v>1127</v>
      </c>
    </row>
    <row r="530" customFormat="false" ht="14.25" hidden="false" customHeight="false" outlineLevel="0" collapsed="false">
      <c r="A530" s="150" t="s">
        <v>1128</v>
      </c>
      <c r="B530" s="151" t="s">
        <v>1129</v>
      </c>
    </row>
    <row r="531" customFormat="false" ht="14.25" hidden="false" customHeight="false" outlineLevel="0" collapsed="false">
      <c r="A531" s="150" t="s">
        <v>1130</v>
      </c>
      <c r="B531" s="151" t="s">
        <v>1131</v>
      </c>
    </row>
    <row r="532" customFormat="false" ht="14.25" hidden="false" customHeight="false" outlineLevel="0" collapsed="false">
      <c r="A532" s="150" t="s">
        <v>1132</v>
      </c>
      <c r="B532" s="151" t="s">
        <v>1133</v>
      </c>
    </row>
    <row r="533" customFormat="false" ht="14.25" hidden="false" customHeight="false" outlineLevel="0" collapsed="false">
      <c r="A533" s="150" t="s">
        <v>1134</v>
      </c>
      <c r="B533" s="151" t="s">
        <v>1135</v>
      </c>
    </row>
    <row r="534" customFormat="false" ht="14.25" hidden="false" customHeight="false" outlineLevel="0" collapsed="false">
      <c r="A534" s="150" t="s">
        <v>1136</v>
      </c>
      <c r="B534" s="151" t="s">
        <v>1137</v>
      </c>
    </row>
    <row r="535" customFormat="false" ht="14.25" hidden="false" customHeight="false" outlineLevel="0" collapsed="false">
      <c r="A535" s="150" t="s">
        <v>1138</v>
      </c>
      <c r="B535" s="151" t="s">
        <v>1139</v>
      </c>
    </row>
    <row r="536" customFormat="false" ht="14.25" hidden="false" customHeight="false" outlineLevel="0" collapsed="false">
      <c r="A536" s="150" t="s">
        <v>1140</v>
      </c>
      <c r="B536" s="151" t="s">
        <v>1141</v>
      </c>
    </row>
    <row r="537" customFormat="false" ht="14.25" hidden="false" customHeight="false" outlineLevel="0" collapsed="false">
      <c r="A537" s="150" t="s">
        <v>1142</v>
      </c>
      <c r="B537" s="151" t="s">
        <v>1143</v>
      </c>
    </row>
    <row r="538" customFormat="false" ht="14.25" hidden="false" customHeight="false" outlineLevel="0" collapsed="false">
      <c r="A538" s="150" t="s">
        <v>1144</v>
      </c>
      <c r="B538" s="151" t="s">
        <v>1145</v>
      </c>
    </row>
    <row r="539" customFormat="false" ht="14.25" hidden="false" customHeight="false" outlineLevel="0" collapsed="false">
      <c r="A539" s="150" t="s">
        <v>1146</v>
      </c>
      <c r="B539" s="151" t="s">
        <v>1147</v>
      </c>
    </row>
    <row r="540" customFormat="false" ht="14.25" hidden="false" customHeight="false" outlineLevel="0" collapsed="false">
      <c r="A540" s="150" t="s">
        <v>1148</v>
      </c>
      <c r="B540" s="151" t="s">
        <v>1149</v>
      </c>
    </row>
    <row r="541" customFormat="false" ht="14.25" hidden="false" customHeight="false" outlineLevel="0" collapsed="false">
      <c r="A541" s="150" t="s">
        <v>1150</v>
      </c>
      <c r="B541" s="151" t="s">
        <v>1151</v>
      </c>
    </row>
    <row r="542" customFormat="false" ht="14.25" hidden="false" customHeight="false" outlineLevel="0" collapsed="false">
      <c r="A542" s="150" t="s">
        <v>1152</v>
      </c>
      <c r="B542" s="151" t="s">
        <v>1153</v>
      </c>
    </row>
    <row r="543" customFormat="false" ht="14.25" hidden="false" customHeight="false" outlineLevel="0" collapsed="false">
      <c r="A543" s="150" t="s">
        <v>1154</v>
      </c>
      <c r="B543" s="151" t="s">
        <v>1155</v>
      </c>
    </row>
    <row r="544" customFormat="false" ht="14.25" hidden="false" customHeight="false" outlineLevel="0" collapsed="false">
      <c r="A544" s="150" t="s">
        <v>1156</v>
      </c>
      <c r="B544" s="151" t="s">
        <v>1157</v>
      </c>
    </row>
    <row r="545" customFormat="false" ht="14.25" hidden="false" customHeight="false" outlineLevel="0" collapsed="false">
      <c r="A545" s="150" t="s">
        <v>1158</v>
      </c>
      <c r="B545" s="151" t="s">
        <v>1159</v>
      </c>
    </row>
    <row r="546" customFormat="false" ht="14.25" hidden="false" customHeight="false" outlineLevel="0" collapsed="false">
      <c r="A546" s="150" t="s">
        <v>1160</v>
      </c>
      <c r="B546" s="151" t="s">
        <v>1161</v>
      </c>
    </row>
    <row r="547" customFormat="false" ht="14.25" hidden="false" customHeight="false" outlineLevel="0" collapsed="false">
      <c r="A547" s="150" t="s">
        <v>1162</v>
      </c>
      <c r="B547" s="151" t="s">
        <v>1163</v>
      </c>
    </row>
    <row r="548" customFormat="false" ht="14.25" hidden="false" customHeight="false" outlineLevel="0" collapsed="false">
      <c r="A548" s="150" t="s">
        <v>1164</v>
      </c>
      <c r="B548" s="151" t="s">
        <v>1165</v>
      </c>
    </row>
    <row r="549" customFormat="false" ht="14.25" hidden="false" customHeight="false" outlineLevel="0" collapsed="false">
      <c r="A549" s="150" t="s">
        <v>1166</v>
      </c>
      <c r="B549" s="151" t="s">
        <v>1167</v>
      </c>
    </row>
    <row r="550" customFormat="false" ht="14.25" hidden="false" customHeight="false" outlineLevel="0" collapsed="false">
      <c r="A550" s="150" t="s">
        <v>1168</v>
      </c>
      <c r="B550" s="151" t="s">
        <v>1169</v>
      </c>
    </row>
    <row r="551" customFormat="false" ht="14.25" hidden="false" customHeight="false" outlineLevel="0" collapsed="false">
      <c r="A551" s="150" t="s">
        <v>1170</v>
      </c>
      <c r="B551" s="151" t="s">
        <v>1171</v>
      </c>
    </row>
    <row r="552" customFormat="false" ht="14.25" hidden="false" customHeight="false" outlineLevel="0" collapsed="false">
      <c r="A552" s="150" t="s">
        <v>1172</v>
      </c>
      <c r="B552" s="151" t="s">
        <v>1173</v>
      </c>
    </row>
    <row r="553" customFormat="false" ht="14.25" hidden="false" customHeight="false" outlineLevel="0" collapsed="false">
      <c r="A553" s="150" t="s">
        <v>1174</v>
      </c>
      <c r="B553" s="151" t="s">
        <v>1175</v>
      </c>
    </row>
    <row r="554" customFormat="false" ht="14.25" hidden="false" customHeight="false" outlineLevel="0" collapsed="false">
      <c r="A554" s="150" t="s">
        <v>1176</v>
      </c>
      <c r="B554" s="151" t="s">
        <v>1177</v>
      </c>
    </row>
    <row r="555" customFormat="false" ht="14.25" hidden="false" customHeight="false" outlineLevel="0" collapsed="false">
      <c r="A555" s="150" t="s">
        <v>1178</v>
      </c>
      <c r="B555" s="151" t="s">
        <v>1179</v>
      </c>
    </row>
    <row r="556" customFormat="false" ht="14.25" hidden="false" customHeight="false" outlineLevel="0" collapsed="false">
      <c r="A556" s="150" t="s">
        <v>1180</v>
      </c>
      <c r="B556" s="151" t="s">
        <v>1181</v>
      </c>
    </row>
    <row r="557" customFormat="false" ht="14.25" hidden="false" customHeight="false" outlineLevel="0" collapsed="false">
      <c r="A557" s="150" t="s">
        <v>1182</v>
      </c>
      <c r="B557" s="151" t="s">
        <v>1183</v>
      </c>
    </row>
    <row r="558" customFormat="false" ht="14.25" hidden="false" customHeight="false" outlineLevel="0" collapsed="false">
      <c r="A558" s="150" t="s">
        <v>1184</v>
      </c>
      <c r="B558" s="151" t="s">
        <v>1185</v>
      </c>
    </row>
    <row r="559" customFormat="false" ht="14.25" hidden="false" customHeight="false" outlineLevel="0" collapsed="false">
      <c r="A559" s="150" t="s">
        <v>1186</v>
      </c>
      <c r="B559" s="151" t="s">
        <v>1187</v>
      </c>
    </row>
    <row r="560" customFormat="false" ht="14.25" hidden="false" customHeight="false" outlineLevel="0" collapsed="false">
      <c r="A560" s="150" t="s">
        <v>1188</v>
      </c>
      <c r="B560" s="151" t="s">
        <v>1189</v>
      </c>
    </row>
    <row r="561" customFormat="false" ht="14.25" hidden="false" customHeight="false" outlineLevel="0" collapsed="false">
      <c r="A561" s="150" t="s">
        <v>1190</v>
      </c>
      <c r="B561" s="151" t="s">
        <v>1191</v>
      </c>
    </row>
    <row r="562" customFormat="false" ht="14.25" hidden="false" customHeight="false" outlineLevel="0" collapsed="false">
      <c r="A562" s="150" t="s">
        <v>1192</v>
      </c>
      <c r="B562" s="151" t="s">
        <v>1193</v>
      </c>
    </row>
    <row r="563" customFormat="false" ht="14.25" hidden="false" customHeight="false" outlineLevel="0" collapsed="false">
      <c r="A563" s="150" t="s">
        <v>1194</v>
      </c>
      <c r="B563" s="151" t="s">
        <v>1195</v>
      </c>
    </row>
    <row r="564" customFormat="false" ht="14.25" hidden="false" customHeight="false" outlineLevel="0" collapsed="false">
      <c r="A564" s="150" t="s">
        <v>1196</v>
      </c>
      <c r="B564" s="151" t="s">
        <v>1197</v>
      </c>
    </row>
    <row r="565" customFormat="false" ht="14.25" hidden="false" customHeight="false" outlineLevel="0" collapsed="false">
      <c r="A565" s="150" t="s">
        <v>1198</v>
      </c>
      <c r="B565" s="151" t="s">
        <v>1199</v>
      </c>
    </row>
    <row r="566" customFormat="false" ht="14.25" hidden="false" customHeight="false" outlineLevel="0" collapsed="false">
      <c r="A566" s="150" t="s">
        <v>1200</v>
      </c>
      <c r="B566" s="151" t="s">
        <v>1201</v>
      </c>
    </row>
    <row r="567" customFormat="false" ht="14.25" hidden="false" customHeight="false" outlineLevel="0" collapsed="false">
      <c r="A567" s="150" t="s">
        <v>1202</v>
      </c>
      <c r="B567" s="151" t="s">
        <v>1203</v>
      </c>
    </row>
    <row r="568" customFormat="false" ht="14.25" hidden="false" customHeight="false" outlineLevel="0" collapsed="false">
      <c r="A568" s="150" t="s">
        <v>1204</v>
      </c>
      <c r="B568" s="151" t="s">
        <v>1205</v>
      </c>
    </row>
    <row r="569" customFormat="false" ht="14.25" hidden="false" customHeight="false" outlineLevel="0" collapsed="false">
      <c r="A569" s="150" t="s">
        <v>1206</v>
      </c>
      <c r="B569" s="151" t="s">
        <v>1207</v>
      </c>
    </row>
    <row r="570" customFormat="false" ht="14.25" hidden="false" customHeight="false" outlineLevel="0" collapsed="false">
      <c r="A570" s="150" t="s">
        <v>1208</v>
      </c>
      <c r="B570" s="151" t="s">
        <v>1209</v>
      </c>
    </row>
    <row r="571" customFormat="false" ht="14.25" hidden="false" customHeight="false" outlineLevel="0" collapsed="false">
      <c r="A571" s="150" t="s">
        <v>1210</v>
      </c>
      <c r="B571" s="151" t="s">
        <v>1211</v>
      </c>
    </row>
    <row r="572" customFormat="false" ht="14.25" hidden="false" customHeight="false" outlineLevel="0" collapsed="false">
      <c r="A572" s="150" t="s">
        <v>1212</v>
      </c>
      <c r="B572" s="151" t="s">
        <v>1213</v>
      </c>
    </row>
    <row r="573" customFormat="false" ht="14.25" hidden="false" customHeight="false" outlineLevel="0" collapsed="false">
      <c r="A573" s="150" t="s">
        <v>1214</v>
      </c>
      <c r="B573" s="151" t="s">
        <v>1215</v>
      </c>
    </row>
    <row r="574" customFormat="false" ht="14.25" hidden="false" customHeight="false" outlineLevel="0" collapsed="false">
      <c r="A574" s="150" t="s">
        <v>1216</v>
      </c>
      <c r="B574" s="151" t="s">
        <v>1217</v>
      </c>
    </row>
    <row r="575" customFormat="false" ht="14.25" hidden="false" customHeight="false" outlineLevel="0" collapsed="false">
      <c r="A575" s="150" t="s">
        <v>1218</v>
      </c>
      <c r="B575" s="151" t="s">
        <v>1219</v>
      </c>
    </row>
    <row r="576" customFormat="false" ht="14.25" hidden="false" customHeight="false" outlineLevel="0" collapsed="false">
      <c r="A576" s="150" t="s">
        <v>1220</v>
      </c>
      <c r="B576" s="151" t="s">
        <v>1221</v>
      </c>
    </row>
    <row r="577" customFormat="false" ht="14.25" hidden="false" customHeight="false" outlineLevel="0" collapsed="false">
      <c r="A577" s="150" t="s">
        <v>1222</v>
      </c>
      <c r="B577" s="151" t="s">
        <v>1223</v>
      </c>
    </row>
    <row r="578" customFormat="false" ht="14.25" hidden="false" customHeight="false" outlineLevel="0" collapsed="false">
      <c r="A578" s="150" t="s">
        <v>1224</v>
      </c>
      <c r="B578" s="151" t="s">
        <v>1225</v>
      </c>
    </row>
    <row r="579" customFormat="false" ht="14.25" hidden="false" customHeight="false" outlineLevel="0" collapsed="false">
      <c r="A579" s="150" t="s">
        <v>1226</v>
      </c>
      <c r="B579" s="151" t="s">
        <v>1227</v>
      </c>
    </row>
    <row r="580" customFormat="false" ht="14.25" hidden="false" customHeight="false" outlineLevel="0" collapsed="false">
      <c r="A580" s="150" t="s">
        <v>1228</v>
      </c>
      <c r="B580" s="151" t="s">
        <v>1229</v>
      </c>
    </row>
    <row r="581" customFormat="false" ht="14.25" hidden="false" customHeight="false" outlineLevel="0" collapsed="false">
      <c r="A581" s="150" t="s">
        <v>1230</v>
      </c>
      <c r="B581" s="151" t="s">
        <v>1231</v>
      </c>
    </row>
    <row r="582" customFormat="false" ht="14.25" hidden="false" customHeight="false" outlineLevel="0" collapsed="false">
      <c r="A582" s="150" t="s">
        <v>1232</v>
      </c>
      <c r="B582" s="151" t="s">
        <v>1233</v>
      </c>
    </row>
    <row r="583" customFormat="false" ht="14.25" hidden="false" customHeight="false" outlineLevel="0" collapsed="false">
      <c r="A583" s="150" t="s">
        <v>1234</v>
      </c>
      <c r="B583" s="151" t="s">
        <v>1235</v>
      </c>
    </row>
    <row r="584" customFormat="false" ht="14.25" hidden="false" customHeight="false" outlineLevel="0" collapsed="false">
      <c r="A584" s="150" t="s">
        <v>1236</v>
      </c>
      <c r="B584" s="151" t="s">
        <v>1237</v>
      </c>
    </row>
    <row r="585" customFormat="false" ht="14.25" hidden="false" customHeight="false" outlineLevel="0" collapsed="false">
      <c r="A585" s="150" t="s">
        <v>1238</v>
      </c>
      <c r="B585" s="151" t="s">
        <v>1239</v>
      </c>
    </row>
    <row r="586" customFormat="false" ht="14.25" hidden="false" customHeight="false" outlineLevel="0" collapsed="false">
      <c r="A586" s="150" t="s">
        <v>1240</v>
      </c>
      <c r="B586" s="151" t="s">
        <v>1241</v>
      </c>
    </row>
    <row r="587" customFormat="false" ht="14.25" hidden="false" customHeight="false" outlineLevel="0" collapsed="false">
      <c r="A587" s="150" t="s">
        <v>1242</v>
      </c>
      <c r="B587" s="151" t="s">
        <v>1243</v>
      </c>
    </row>
    <row r="588" customFormat="false" ht="14.25" hidden="false" customHeight="false" outlineLevel="0" collapsed="false">
      <c r="A588" s="150" t="s">
        <v>1244</v>
      </c>
      <c r="B588" s="151" t="s">
        <v>1245</v>
      </c>
    </row>
    <row r="589" customFormat="false" ht="14.25" hidden="false" customHeight="false" outlineLevel="0" collapsed="false">
      <c r="A589" s="150" t="s">
        <v>1246</v>
      </c>
      <c r="B589" s="151" t="s">
        <v>1247</v>
      </c>
    </row>
    <row r="590" customFormat="false" ht="14.25" hidden="false" customHeight="false" outlineLevel="0" collapsed="false">
      <c r="A590" s="150" t="s">
        <v>1248</v>
      </c>
      <c r="B590" s="151" t="s">
        <v>1249</v>
      </c>
    </row>
    <row r="591" customFormat="false" ht="14.25" hidden="false" customHeight="false" outlineLevel="0" collapsed="false">
      <c r="A591" s="150" t="s">
        <v>1250</v>
      </c>
      <c r="B591" s="151" t="s">
        <v>1251</v>
      </c>
    </row>
    <row r="592" customFormat="false" ht="14.25" hidden="false" customHeight="false" outlineLevel="0" collapsed="false">
      <c r="A592" s="150" t="s">
        <v>1252</v>
      </c>
      <c r="B592" s="151" t="s">
        <v>1253</v>
      </c>
    </row>
    <row r="593" customFormat="false" ht="14.25" hidden="false" customHeight="false" outlineLevel="0" collapsed="false">
      <c r="A593" s="150" t="s">
        <v>1254</v>
      </c>
      <c r="B593" s="151" t="s">
        <v>1255</v>
      </c>
    </row>
    <row r="594" customFormat="false" ht="14.25" hidden="false" customHeight="false" outlineLevel="0" collapsed="false">
      <c r="A594" s="150" t="s">
        <v>1256</v>
      </c>
      <c r="B594" s="151" t="s">
        <v>1257</v>
      </c>
    </row>
    <row r="595" customFormat="false" ht="14.25" hidden="false" customHeight="false" outlineLevel="0" collapsed="false">
      <c r="A595" s="150" t="s">
        <v>1258</v>
      </c>
      <c r="B595" s="151" t="s">
        <v>1259</v>
      </c>
    </row>
    <row r="596" customFormat="false" ht="14.25" hidden="false" customHeight="false" outlineLevel="0" collapsed="false">
      <c r="A596" s="150" t="s">
        <v>1260</v>
      </c>
      <c r="B596" s="151" t="s">
        <v>1261</v>
      </c>
    </row>
    <row r="597" customFormat="false" ht="14.25" hidden="false" customHeight="false" outlineLevel="0" collapsed="false">
      <c r="A597" s="150" t="s">
        <v>1262</v>
      </c>
      <c r="B597" s="151" t="s">
        <v>1263</v>
      </c>
    </row>
    <row r="598" customFormat="false" ht="14.25" hidden="false" customHeight="false" outlineLevel="0" collapsed="false">
      <c r="A598" s="150" t="s">
        <v>1264</v>
      </c>
      <c r="B598" s="151" t="s">
        <v>1265</v>
      </c>
    </row>
    <row r="599" customFormat="false" ht="14.25" hidden="false" customHeight="false" outlineLevel="0" collapsed="false">
      <c r="A599" s="150" t="s">
        <v>1266</v>
      </c>
      <c r="B599" s="151" t="s">
        <v>1267</v>
      </c>
    </row>
    <row r="600" customFormat="false" ht="14.25" hidden="false" customHeight="false" outlineLevel="0" collapsed="false">
      <c r="A600" s="150" t="s">
        <v>1268</v>
      </c>
      <c r="B600" s="151" t="s">
        <v>1269</v>
      </c>
    </row>
    <row r="601" customFormat="false" ht="14.25" hidden="false" customHeight="false" outlineLevel="0" collapsed="false">
      <c r="A601" s="150" t="s">
        <v>1270</v>
      </c>
      <c r="B601" s="151" t="s">
        <v>1271</v>
      </c>
    </row>
    <row r="602" customFormat="false" ht="14.25" hidden="false" customHeight="false" outlineLevel="0" collapsed="false">
      <c r="A602" s="150" t="s">
        <v>1272</v>
      </c>
      <c r="B602" s="151" t="s">
        <v>1273</v>
      </c>
    </row>
    <row r="603" customFormat="false" ht="14.25" hidden="false" customHeight="false" outlineLevel="0" collapsed="false">
      <c r="A603" s="150" t="s">
        <v>1274</v>
      </c>
      <c r="B603" s="151" t="s">
        <v>1275</v>
      </c>
    </row>
    <row r="604" customFormat="false" ht="14.25" hidden="false" customHeight="false" outlineLevel="0" collapsed="false">
      <c r="A604" s="150" t="s">
        <v>1276</v>
      </c>
      <c r="B604" s="151" t="s">
        <v>1277</v>
      </c>
    </row>
    <row r="605" customFormat="false" ht="14.25" hidden="false" customHeight="false" outlineLevel="0" collapsed="false">
      <c r="A605" s="150" t="s">
        <v>1278</v>
      </c>
      <c r="B605" s="151" t="s">
        <v>1279</v>
      </c>
    </row>
    <row r="606" customFormat="false" ht="14.25" hidden="false" customHeight="false" outlineLevel="0" collapsed="false">
      <c r="A606" s="150" t="s">
        <v>1280</v>
      </c>
      <c r="B606" s="151" t="s">
        <v>1281</v>
      </c>
    </row>
    <row r="607" customFormat="false" ht="14.25" hidden="false" customHeight="false" outlineLevel="0" collapsed="false">
      <c r="A607" s="150" t="s">
        <v>1282</v>
      </c>
      <c r="B607" s="151" t="s">
        <v>1283</v>
      </c>
    </row>
    <row r="608" customFormat="false" ht="14.25" hidden="false" customHeight="false" outlineLevel="0" collapsed="false">
      <c r="A608" s="150" t="s">
        <v>1284</v>
      </c>
      <c r="B608" s="151" t="s">
        <v>1285</v>
      </c>
    </row>
    <row r="609" customFormat="false" ht="14.25" hidden="false" customHeight="false" outlineLevel="0" collapsed="false">
      <c r="A609" s="150" t="s">
        <v>1286</v>
      </c>
      <c r="B609" s="151" t="s">
        <v>1287</v>
      </c>
    </row>
    <row r="610" customFormat="false" ht="14.25" hidden="false" customHeight="false" outlineLevel="0" collapsed="false">
      <c r="A610" s="150" t="s">
        <v>1288</v>
      </c>
      <c r="B610" s="151" t="s">
        <v>1289</v>
      </c>
    </row>
    <row r="611" customFormat="false" ht="14.25" hidden="false" customHeight="false" outlineLevel="0" collapsed="false">
      <c r="A611" s="150" t="s">
        <v>1290</v>
      </c>
      <c r="B611" s="151" t="s">
        <v>1291</v>
      </c>
    </row>
    <row r="612" customFormat="false" ht="14.25" hidden="false" customHeight="false" outlineLevel="0" collapsed="false">
      <c r="A612" s="150" t="s">
        <v>1292</v>
      </c>
      <c r="B612" s="151" t="s">
        <v>1293</v>
      </c>
    </row>
    <row r="613" customFormat="false" ht="14.25" hidden="false" customHeight="false" outlineLevel="0" collapsed="false">
      <c r="A613" s="150" t="s">
        <v>1294</v>
      </c>
      <c r="B613" s="151" t="s">
        <v>1295</v>
      </c>
    </row>
    <row r="614" customFormat="false" ht="14.25" hidden="false" customHeight="false" outlineLevel="0" collapsed="false">
      <c r="A614" s="150" t="s">
        <v>1296</v>
      </c>
      <c r="B614" s="151" t="s">
        <v>1297</v>
      </c>
    </row>
    <row r="615" customFormat="false" ht="14.25" hidden="false" customHeight="false" outlineLevel="0" collapsed="false">
      <c r="A615" s="150" t="s">
        <v>1298</v>
      </c>
      <c r="B615" s="151" t="s">
        <v>1299</v>
      </c>
    </row>
    <row r="616" customFormat="false" ht="14.25" hidden="false" customHeight="false" outlineLevel="0" collapsed="false">
      <c r="A616" s="150" t="s">
        <v>1300</v>
      </c>
      <c r="B616" s="151" t="s">
        <v>1301</v>
      </c>
    </row>
    <row r="617" customFormat="false" ht="14.25" hidden="false" customHeight="false" outlineLevel="0" collapsed="false">
      <c r="A617" s="150" t="s">
        <v>1302</v>
      </c>
      <c r="B617" s="151" t="s">
        <v>1303</v>
      </c>
    </row>
    <row r="618" customFormat="false" ht="14.25" hidden="false" customHeight="false" outlineLevel="0" collapsed="false">
      <c r="A618" s="150" t="s">
        <v>1304</v>
      </c>
      <c r="B618" s="151" t="s">
        <v>1305</v>
      </c>
    </row>
    <row r="619" customFormat="false" ht="14.25" hidden="false" customHeight="false" outlineLevel="0" collapsed="false">
      <c r="A619" s="150" t="s">
        <v>1306</v>
      </c>
      <c r="B619" s="151" t="s">
        <v>1307</v>
      </c>
    </row>
    <row r="620" customFormat="false" ht="14.25" hidden="false" customHeight="false" outlineLevel="0" collapsed="false">
      <c r="A620" s="150" t="s">
        <v>1308</v>
      </c>
      <c r="B620" s="151" t="s">
        <v>1309</v>
      </c>
    </row>
    <row r="621" customFormat="false" ht="14.25" hidden="false" customHeight="false" outlineLevel="0" collapsed="false">
      <c r="A621" s="150" t="s">
        <v>1310</v>
      </c>
      <c r="B621" s="151" t="s">
        <v>1311</v>
      </c>
    </row>
    <row r="622" customFormat="false" ht="14.25" hidden="false" customHeight="false" outlineLevel="0" collapsed="false">
      <c r="A622" s="150" t="s">
        <v>1312</v>
      </c>
      <c r="B622" s="151" t="s">
        <v>1313</v>
      </c>
    </row>
    <row r="623" customFormat="false" ht="14.25" hidden="false" customHeight="false" outlineLevel="0" collapsed="false">
      <c r="A623" s="150" t="s">
        <v>1314</v>
      </c>
      <c r="B623" s="151" t="s">
        <v>1315</v>
      </c>
    </row>
    <row r="624" customFormat="false" ht="14.25" hidden="false" customHeight="false" outlineLevel="0" collapsed="false">
      <c r="A624" s="150" t="s">
        <v>1316</v>
      </c>
      <c r="B624" s="151" t="s">
        <v>1317</v>
      </c>
    </row>
    <row r="625" customFormat="false" ht="14.25" hidden="false" customHeight="false" outlineLevel="0" collapsed="false">
      <c r="A625" s="150" t="s">
        <v>1318</v>
      </c>
      <c r="B625" s="151" t="s">
        <v>1319</v>
      </c>
    </row>
    <row r="626" customFormat="false" ht="14.25" hidden="false" customHeight="false" outlineLevel="0" collapsed="false">
      <c r="A626" s="150" t="s">
        <v>1320</v>
      </c>
      <c r="B626" s="151" t="s">
        <v>1321</v>
      </c>
    </row>
    <row r="627" customFormat="false" ht="14.25" hidden="false" customHeight="false" outlineLevel="0" collapsed="false">
      <c r="A627" s="150" t="s">
        <v>1322</v>
      </c>
      <c r="B627" s="151" t="s">
        <v>1323</v>
      </c>
    </row>
    <row r="628" customFormat="false" ht="14.25" hidden="false" customHeight="false" outlineLevel="0" collapsed="false">
      <c r="A628" s="150" t="s">
        <v>1324</v>
      </c>
      <c r="B628" s="151" t="s">
        <v>1325</v>
      </c>
    </row>
    <row r="629" customFormat="false" ht="14.25" hidden="false" customHeight="false" outlineLevel="0" collapsed="false">
      <c r="A629" s="150" t="s">
        <v>1326</v>
      </c>
      <c r="B629" s="151" t="s">
        <v>1327</v>
      </c>
    </row>
    <row r="630" customFormat="false" ht="14.25" hidden="false" customHeight="false" outlineLevel="0" collapsed="false">
      <c r="A630" s="150" t="s">
        <v>1328</v>
      </c>
      <c r="B630" s="151" t="s">
        <v>1329</v>
      </c>
    </row>
    <row r="631" customFormat="false" ht="14.25" hidden="false" customHeight="false" outlineLevel="0" collapsed="false">
      <c r="A631" s="150" t="s">
        <v>1330</v>
      </c>
      <c r="B631" s="151" t="s">
        <v>1331</v>
      </c>
    </row>
    <row r="632" customFormat="false" ht="14.25" hidden="false" customHeight="false" outlineLevel="0" collapsed="false">
      <c r="A632" s="150" t="s">
        <v>1332</v>
      </c>
      <c r="B632" s="151" t="s">
        <v>1333</v>
      </c>
    </row>
    <row r="633" customFormat="false" ht="14.25" hidden="false" customHeight="false" outlineLevel="0" collapsed="false">
      <c r="A633" s="150" t="s">
        <v>1334</v>
      </c>
      <c r="B633" s="151" t="s">
        <v>1335</v>
      </c>
    </row>
    <row r="634" customFormat="false" ht="14.25" hidden="false" customHeight="false" outlineLevel="0" collapsed="false">
      <c r="A634" s="150" t="s">
        <v>1336</v>
      </c>
      <c r="B634" s="151" t="s">
        <v>1337</v>
      </c>
    </row>
    <row r="635" customFormat="false" ht="14.25" hidden="false" customHeight="false" outlineLevel="0" collapsed="false">
      <c r="A635" s="150" t="s">
        <v>1338</v>
      </c>
      <c r="B635" s="151" t="s">
        <v>1339</v>
      </c>
    </row>
    <row r="636" customFormat="false" ht="14.25" hidden="false" customHeight="false" outlineLevel="0" collapsed="false">
      <c r="A636" s="150" t="s">
        <v>1340</v>
      </c>
      <c r="B636" s="151" t="s">
        <v>1341</v>
      </c>
    </row>
    <row r="637" customFormat="false" ht="14.25" hidden="false" customHeight="false" outlineLevel="0" collapsed="false">
      <c r="A637" s="150" t="s">
        <v>1342</v>
      </c>
      <c r="B637" s="151" t="s">
        <v>1343</v>
      </c>
    </row>
    <row r="638" customFormat="false" ht="14.25" hidden="false" customHeight="false" outlineLevel="0" collapsed="false">
      <c r="A638" s="150" t="s">
        <v>1344</v>
      </c>
      <c r="B638" s="151" t="s">
        <v>1345</v>
      </c>
    </row>
    <row r="639" customFormat="false" ht="14.25" hidden="false" customHeight="false" outlineLevel="0" collapsed="false">
      <c r="A639" s="150" t="s">
        <v>1346</v>
      </c>
      <c r="B639" s="151" t="s">
        <v>1347</v>
      </c>
    </row>
    <row r="640" customFormat="false" ht="14.25" hidden="false" customHeight="false" outlineLevel="0" collapsed="false">
      <c r="A640" s="150" t="s">
        <v>1348</v>
      </c>
      <c r="B640" s="151" t="s">
        <v>1349</v>
      </c>
    </row>
    <row r="641" customFormat="false" ht="14.25" hidden="false" customHeight="false" outlineLevel="0" collapsed="false">
      <c r="A641" s="150" t="s">
        <v>1350</v>
      </c>
      <c r="B641" s="151" t="s">
        <v>1351</v>
      </c>
    </row>
    <row r="642" customFormat="false" ht="14.25" hidden="false" customHeight="false" outlineLevel="0" collapsed="false">
      <c r="A642" s="150" t="s">
        <v>1352</v>
      </c>
      <c r="B642" s="151" t="s">
        <v>1353</v>
      </c>
    </row>
    <row r="643" customFormat="false" ht="14.25" hidden="false" customHeight="false" outlineLevel="0" collapsed="false">
      <c r="A643" s="150" t="s">
        <v>1354</v>
      </c>
      <c r="B643" s="151" t="s">
        <v>1355</v>
      </c>
    </row>
    <row r="644" customFormat="false" ht="14.25" hidden="false" customHeight="false" outlineLevel="0" collapsed="false">
      <c r="A644" s="150" t="s">
        <v>1356</v>
      </c>
      <c r="B644" s="151" t="s">
        <v>1357</v>
      </c>
    </row>
    <row r="645" customFormat="false" ht="14.25" hidden="false" customHeight="false" outlineLevel="0" collapsed="false">
      <c r="A645" s="150" t="s">
        <v>1358</v>
      </c>
      <c r="B645" s="151" t="s">
        <v>1359</v>
      </c>
    </row>
    <row r="646" customFormat="false" ht="14.25" hidden="false" customHeight="false" outlineLevel="0" collapsed="false">
      <c r="A646" s="150" t="s">
        <v>1360</v>
      </c>
      <c r="B646" s="151" t="s">
        <v>1361</v>
      </c>
    </row>
    <row r="647" customFormat="false" ht="14.25" hidden="false" customHeight="false" outlineLevel="0" collapsed="false">
      <c r="A647" s="150" t="s">
        <v>1362</v>
      </c>
      <c r="B647" s="151" t="s">
        <v>1363</v>
      </c>
    </row>
    <row r="648" customFormat="false" ht="14.25" hidden="false" customHeight="false" outlineLevel="0" collapsed="false">
      <c r="A648" s="150" t="s">
        <v>1364</v>
      </c>
      <c r="B648" s="151" t="s">
        <v>1365</v>
      </c>
    </row>
    <row r="649" customFormat="false" ht="14.25" hidden="false" customHeight="false" outlineLevel="0" collapsed="false">
      <c r="A649" s="150" t="s">
        <v>1366</v>
      </c>
      <c r="B649" s="151" t="s">
        <v>1367</v>
      </c>
    </row>
  </sheetData>
  <sheetProtection sheet="true" password="d578"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4.25" zeroHeight="false" outlineLevelRow="0" outlineLevelCol="0"/>
  <cols>
    <col collapsed="false" customWidth="true" hidden="false" outlineLevel="0" max="1" min="1" style="152" width="6.41"/>
    <col collapsed="false" customWidth="true" hidden="false" outlineLevel="0" max="2" min="2" style="152" width="32.41"/>
    <col collapsed="false" customWidth="false" hidden="false" outlineLevel="0" max="3" min="3" style="152" width="9.14"/>
    <col collapsed="false" customWidth="true" hidden="false" outlineLevel="0" max="4" min="4" style="152" width="9.7"/>
    <col collapsed="false" customWidth="false" hidden="false" outlineLevel="0" max="6" min="5" style="152" width="9.14"/>
    <col collapsed="false" customWidth="true" hidden="false" outlineLevel="0" max="7" min="7" style="152" width="49.99"/>
    <col collapsed="false" customWidth="false" hidden="false" outlineLevel="0" max="257" min="8" style="152" width="9.14"/>
  </cols>
  <sheetData>
    <row r="1" customFormat="false" ht="14.25" hidden="false" customHeight="false" outlineLevel="0" collapsed="false">
      <c r="A1" s="153" t="s">
        <v>1368</v>
      </c>
      <c r="B1" s="153" t="s">
        <v>1369</v>
      </c>
      <c r="D1" s="154" t="s">
        <v>1370</v>
      </c>
      <c r="E1" s="155"/>
      <c r="F1" s="156" t="s">
        <v>1371</v>
      </c>
      <c r="G1" s="156" t="s">
        <v>1372</v>
      </c>
      <c r="I1" s="157" t="s">
        <v>1373</v>
      </c>
    </row>
    <row r="2" customFormat="false" ht="14.25" hidden="false" customHeight="false" outlineLevel="0" collapsed="false">
      <c r="A2" s="158" t="n">
        <v>1000</v>
      </c>
      <c r="B2" s="152" t="s">
        <v>1374</v>
      </c>
      <c r="D2" s="159" t="s">
        <v>72</v>
      </c>
      <c r="F2" s="160" t="s">
        <v>1375</v>
      </c>
      <c r="G2" s="160" t="s">
        <v>1376</v>
      </c>
      <c r="I2" s="152" t="n">
        <v>1</v>
      </c>
    </row>
    <row r="3" customFormat="false" ht="14.25" hidden="false" customHeight="false" outlineLevel="0" collapsed="false">
      <c r="A3" s="158" t="n">
        <v>1210</v>
      </c>
      <c r="B3" s="152" t="s">
        <v>1377</v>
      </c>
      <c r="D3" s="159" t="s">
        <v>74</v>
      </c>
      <c r="F3" s="160" t="s">
        <v>1378</v>
      </c>
      <c r="G3" s="160" t="s">
        <v>1379</v>
      </c>
      <c r="I3" s="152" t="n">
        <v>2</v>
      </c>
    </row>
    <row r="4" customFormat="false" ht="14.25" hidden="false" customHeight="false" outlineLevel="0" collapsed="false">
      <c r="A4" s="158" t="n">
        <v>1211</v>
      </c>
      <c r="B4" s="152" t="s">
        <v>1380</v>
      </c>
      <c r="D4" s="159" t="s">
        <v>76</v>
      </c>
      <c r="F4" s="160" t="s">
        <v>1381</v>
      </c>
      <c r="G4" s="160" t="s">
        <v>1382</v>
      </c>
    </row>
    <row r="5" customFormat="false" ht="14.25" hidden="false" customHeight="false" outlineLevel="0" collapsed="false">
      <c r="A5" s="158" t="n">
        <v>1215</v>
      </c>
      <c r="B5" s="152" t="s">
        <v>1383</v>
      </c>
      <c r="D5" s="159" t="s">
        <v>78</v>
      </c>
      <c r="F5" s="160" t="s">
        <v>1384</v>
      </c>
      <c r="G5" s="160" t="s">
        <v>1385</v>
      </c>
    </row>
    <row r="6" customFormat="false" ht="14.25" hidden="false" customHeight="false" outlineLevel="0" collapsed="false">
      <c r="A6" s="158" t="n">
        <v>1216</v>
      </c>
      <c r="B6" s="152" t="s">
        <v>1386</v>
      </c>
      <c r="D6" s="159" t="s">
        <v>80</v>
      </c>
      <c r="F6" s="160" t="s">
        <v>1387</v>
      </c>
      <c r="G6" s="160" t="s">
        <v>1388</v>
      </c>
    </row>
    <row r="7" customFormat="false" ht="14.25" hidden="false" customHeight="false" outlineLevel="0" collapsed="false">
      <c r="A7" s="158" t="n">
        <v>1217</v>
      </c>
      <c r="B7" s="152" t="s">
        <v>1389</v>
      </c>
      <c r="D7" s="159" t="s">
        <v>82</v>
      </c>
      <c r="F7" s="160" t="s">
        <v>1390</v>
      </c>
      <c r="G7" s="160" t="s">
        <v>1391</v>
      </c>
    </row>
    <row r="8" customFormat="false" ht="14.25" hidden="false" customHeight="false" outlineLevel="0" collapsed="false">
      <c r="A8" s="158" t="n">
        <v>1218</v>
      </c>
      <c r="B8" s="152" t="s">
        <v>1392</v>
      </c>
      <c r="D8" s="159" t="s">
        <v>84</v>
      </c>
      <c r="F8" s="160" t="s">
        <v>1393</v>
      </c>
      <c r="G8" s="160" t="s">
        <v>1394</v>
      </c>
    </row>
    <row r="9" customFormat="false" ht="14.25" hidden="false" customHeight="false" outlineLevel="0" collapsed="false">
      <c r="A9" s="158" t="n">
        <v>1219</v>
      </c>
      <c r="B9" s="152" t="s">
        <v>1395</v>
      </c>
      <c r="D9" s="159" t="s">
        <v>86</v>
      </c>
      <c r="F9" s="160" t="s">
        <v>1396</v>
      </c>
      <c r="G9" s="160" t="s">
        <v>1397</v>
      </c>
    </row>
    <row r="10" customFormat="false" ht="14.25" hidden="false" customHeight="false" outlineLevel="0" collapsed="false">
      <c r="A10" s="158" t="n">
        <v>1221</v>
      </c>
      <c r="B10" s="152" t="s">
        <v>1398</v>
      </c>
      <c r="D10" s="159" t="s">
        <v>88</v>
      </c>
      <c r="F10" s="160" t="s">
        <v>1399</v>
      </c>
      <c r="G10" s="160" t="s">
        <v>1400</v>
      </c>
    </row>
    <row r="11" customFormat="false" ht="14.25" hidden="false" customHeight="false" outlineLevel="0" collapsed="false">
      <c r="A11" s="158" t="n">
        <v>1222</v>
      </c>
      <c r="B11" s="152" t="s">
        <v>1401</v>
      </c>
      <c r="D11" s="159" t="s">
        <v>90</v>
      </c>
      <c r="F11" s="160" t="s">
        <v>1402</v>
      </c>
      <c r="G11" s="160" t="s">
        <v>1403</v>
      </c>
    </row>
    <row r="12" customFormat="false" ht="14.25" hidden="false" customHeight="false" outlineLevel="0" collapsed="false">
      <c r="A12" s="158" t="n">
        <v>1223</v>
      </c>
      <c r="B12" s="152" t="s">
        <v>1404</v>
      </c>
      <c r="D12" s="159" t="s">
        <v>92</v>
      </c>
      <c r="F12" s="160" t="s">
        <v>1405</v>
      </c>
      <c r="G12" s="160" t="s">
        <v>1406</v>
      </c>
    </row>
    <row r="13" customFormat="false" ht="14.25" hidden="false" customHeight="false" outlineLevel="0" collapsed="false">
      <c r="A13" s="158" t="n">
        <v>1225</v>
      </c>
      <c r="B13" s="152" t="s">
        <v>1407</v>
      </c>
      <c r="D13" s="159" t="s">
        <v>94</v>
      </c>
      <c r="F13" s="160" t="s">
        <v>1408</v>
      </c>
      <c r="G13" s="160" t="s">
        <v>1409</v>
      </c>
    </row>
    <row r="14" customFormat="false" ht="14.25" hidden="false" customHeight="false" outlineLevel="0" collapsed="false">
      <c r="A14" s="158" t="n">
        <v>1230</v>
      </c>
      <c r="B14" s="152" t="s">
        <v>1410</v>
      </c>
      <c r="D14" s="159" t="s">
        <v>96</v>
      </c>
      <c r="F14" s="160" t="s">
        <v>1411</v>
      </c>
      <c r="G14" s="160" t="s">
        <v>1412</v>
      </c>
    </row>
    <row r="15" customFormat="false" ht="14.25" hidden="false" customHeight="false" outlineLevel="0" collapsed="false">
      <c r="A15" s="158" t="n">
        <v>1231</v>
      </c>
      <c r="B15" s="152" t="s">
        <v>1413</v>
      </c>
      <c r="D15" s="159" t="s">
        <v>98</v>
      </c>
      <c r="F15" s="160" t="s">
        <v>1414</v>
      </c>
      <c r="G15" s="160" t="s">
        <v>1415</v>
      </c>
    </row>
    <row r="16" customFormat="false" ht="14.25" hidden="false" customHeight="false" outlineLevel="0" collapsed="false">
      <c r="A16" s="158" t="n">
        <v>1233</v>
      </c>
      <c r="B16" s="152" t="s">
        <v>1416</v>
      </c>
      <c r="D16" s="159" t="s">
        <v>100</v>
      </c>
      <c r="F16" s="160" t="s">
        <v>1417</v>
      </c>
      <c r="G16" s="160" t="s">
        <v>1418</v>
      </c>
    </row>
    <row r="17" customFormat="false" ht="14.25" hidden="false" customHeight="false" outlineLevel="0" collapsed="false">
      <c r="A17" s="158" t="n">
        <v>1234</v>
      </c>
      <c r="B17" s="152" t="s">
        <v>1419</v>
      </c>
      <c r="D17" s="159" t="s">
        <v>102</v>
      </c>
      <c r="F17" s="160" t="s">
        <v>1420</v>
      </c>
      <c r="G17" s="160" t="s">
        <v>1421</v>
      </c>
    </row>
    <row r="18" customFormat="false" ht="14.25" hidden="false" customHeight="false" outlineLevel="0" collapsed="false">
      <c r="A18" s="158" t="n">
        <v>1235</v>
      </c>
      <c r="B18" s="152" t="s">
        <v>1422</v>
      </c>
      <c r="D18" s="159" t="s">
        <v>104</v>
      </c>
      <c r="F18" s="160" t="s">
        <v>1423</v>
      </c>
      <c r="G18" s="160" t="s">
        <v>1400</v>
      </c>
    </row>
    <row r="19" customFormat="false" ht="14.25" hidden="false" customHeight="false" outlineLevel="0" collapsed="false">
      <c r="A19" s="158" t="n">
        <v>1236</v>
      </c>
      <c r="B19" s="152" t="s">
        <v>1424</v>
      </c>
      <c r="D19" s="159" t="s">
        <v>106</v>
      </c>
      <c r="F19" s="160" t="s">
        <v>1425</v>
      </c>
      <c r="G19" s="160" t="s">
        <v>1426</v>
      </c>
    </row>
    <row r="20" customFormat="false" ht="14.25" hidden="false" customHeight="false" outlineLevel="0" collapsed="false">
      <c r="A20" s="158" t="n">
        <v>1241</v>
      </c>
      <c r="B20" s="152" t="s">
        <v>1424</v>
      </c>
      <c r="D20" s="159" t="s">
        <v>108</v>
      </c>
      <c r="F20" s="160" t="s">
        <v>1427</v>
      </c>
      <c r="G20" s="160" t="s">
        <v>1428</v>
      </c>
    </row>
    <row r="21" customFormat="false" ht="14.25" hidden="false" customHeight="false" outlineLevel="0" collapsed="false">
      <c r="A21" s="158" t="n">
        <v>1242</v>
      </c>
      <c r="B21" s="152" t="s">
        <v>1429</v>
      </c>
      <c r="D21" s="159" t="s">
        <v>110</v>
      </c>
      <c r="F21" s="160" t="s">
        <v>1430</v>
      </c>
      <c r="G21" s="160" t="s">
        <v>1431</v>
      </c>
    </row>
    <row r="22" customFormat="false" ht="14.25" hidden="false" customHeight="false" outlineLevel="0" collapsed="false">
      <c r="A22" s="158" t="n">
        <v>1251</v>
      </c>
      <c r="B22" s="152" t="s">
        <v>1432</v>
      </c>
      <c r="D22" s="159" t="s">
        <v>112</v>
      </c>
      <c r="F22" s="160" t="s">
        <v>1433</v>
      </c>
      <c r="G22" s="160" t="s">
        <v>1434</v>
      </c>
    </row>
    <row r="23" customFormat="false" ht="14.25" hidden="false" customHeight="false" outlineLevel="0" collapsed="false">
      <c r="A23" s="158" t="n">
        <v>1252</v>
      </c>
      <c r="B23" s="152" t="s">
        <v>1435</v>
      </c>
      <c r="D23" s="159" t="s">
        <v>114</v>
      </c>
      <c r="F23" s="160" t="s">
        <v>1436</v>
      </c>
      <c r="G23" s="160" t="s">
        <v>1437</v>
      </c>
    </row>
    <row r="24" customFormat="false" ht="14.25" hidden="false" customHeight="false" outlineLevel="0" collapsed="false">
      <c r="A24" s="158" t="n">
        <v>1260</v>
      </c>
      <c r="B24" s="152" t="s">
        <v>1438</v>
      </c>
      <c r="D24" s="159" t="s">
        <v>116</v>
      </c>
      <c r="F24" s="160" t="s">
        <v>1439</v>
      </c>
      <c r="G24" s="160" t="s">
        <v>1400</v>
      </c>
    </row>
    <row r="25" customFormat="false" ht="14.25" hidden="false" customHeight="false" outlineLevel="0" collapsed="false">
      <c r="A25" s="158" t="n">
        <v>1261</v>
      </c>
      <c r="B25" s="152" t="s">
        <v>1440</v>
      </c>
      <c r="D25" s="159" t="s">
        <v>118</v>
      </c>
      <c r="F25" s="160" t="s">
        <v>1441</v>
      </c>
      <c r="G25" s="160" t="s">
        <v>1442</v>
      </c>
    </row>
    <row r="26" customFormat="false" ht="14.25" hidden="false" customHeight="false" outlineLevel="0" collapsed="false">
      <c r="A26" s="158" t="n">
        <v>1262</v>
      </c>
      <c r="B26" s="152" t="s">
        <v>1443</v>
      </c>
      <c r="D26" s="159" t="s">
        <v>120</v>
      </c>
      <c r="F26" s="160" t="s">
        <v>1444</v>
      </c>
      <c r="G26" s="160" t="s">
        <v>1445</v>
      </c>
    </row>
    <row r="27" customFormat="false" ht="14.25" hidden="false" customHeight="false" outlineLevel="0" collapsed="false">
      <c r="A27" s="158" t="n">
        <v>1270</v>
      </c>
      <c r="B27" s="152" t="s">
        <v>1446</v>
      </c>
      <c r="D27" s="159" t="s">
        <v>122</v>
      </c>
      <c r="F27" s="160" t="s">
        <v>1447</v>
      </c>
      <c r="G27" s="160" t="s">
        <v>1448</v>
      </c>
    </row>
    <row r="28" customFormat="false" ht="14.25" hidden="false" customHeight="false" outlineLevel="0" collapsed="false">
      <c r="A28" s="158" t="n">
        <v>1272</v>
      </c>
      <c r="B28" s="152" t="s">
        <v>1449</v>
      </c>
      <c r="D28" s="159" t="s">
        <v>124</v>
      </c>
      <c r="F28" s="160" t="s">
        <v>1450</v>
      </c>
      <c r="G28" s="160" t="s">
        <v>1451</v>
      </c>
    </row>
    <row r="29" customFormat="false" ht="14.25" hidden="false" customHeight="false" outlineLevel="0" collapsed="false">
      <c r="A29" s="158" t="n">
        <v>1273</v>
      </c>
      <c r="B29" s="152" t="s">
        <v>1452</v>
      </c>
      <c r="D29" s="159" t="s">
        <v>126</v>
      </c>
      <c r="F29" s="160" t="s">
        <v>1453</v>
      </c>
      <c r="G29" s="160" t="s">
        <v>1454</v>
      </c>
    </row>
    <row r="30" customFormat="false" ht="14.25" hidden="false" customHeight="false" outlineLevel="0" collapsed="false">
      <c r="A30" s="158" t="n">
        <v>1274</v>
      </c>
      <c r="B30" s="152" t="s">
        <v>1455</v>
      </c>
      <c r="D30" s="159" t="s">
        <v>128</v>
      </c>
      <c r="F30" s="160" t="s">
        <v>1456</v>
      </c>
      <c r="G30" s="160" t="s">
        <v>1457</v>
      </c>
    </row>
    <row r="31" customFormat="false" ht="14.25" hidden="false" customHeight="false" outlineLevel="0" collapsed="false">
      <c r="A31" s="158" t="n">
        <v>1275</v>
      </c>
      <c r="B31" s="152" t="s">
        <v>1458</v>
      </c>
      <c r="D31" s="159" t="s">
        <v>130</v>
      </c>
      <c r="F31" s="160" t="s">
        <v>1459</v>
      </c>
      <c r="G31" s="160" t="s">
        <v>1460</v>
      </c>
    </row>
    <row r="32" customFormat="false" ht="14.25" hidden="false" customHeight="false" outlineLevel="0" collapsed="false">
      <c r="A32" s="158" t="n">
        <v>1276</v>
      </c>
      <c r="B32" s="152" t="s">
        <v>1461</v>
      </c>
      <c r="D32" s="159" t="s">
        <v>132</v>
      </c>
      <c r="F32" s="160" t="s">
        <v>1462</v>
      </c>
      <c r="G32" s="160" t="s">
        <v>1463</v>
      </c>
    </row>
    <row r="33" customFormat="false" ht="14.25" hidden="false" customHeight="false" outlineLevel="0" collapsed="false">
      <c r="A33" s="158" t="n">
        <v>1281</v>
      </c>
      <c r="B33" s="152" t="s">
        <v>1464</v>
      </c>
      <c r="D33" s="159" t="s">
        <v>134</v>
      </c>
      <c r="F33" s="160" t="s">
        <v>1465</v>
      </c>
      <c r="G33" s="160" t="s">
        <v>1466</v>
      </c>
    </row>
    <row r="34" customFormat="false" ht="14.25" hidden="false" customHeight="false" outlineLevel="0" collapsed="false">
      <c r="A34" s="158" t="n">
        <v>1282</v>
      </c>
      <c r="B34" s="152" t="s">
        <v>1467</v>
      </c>
      <c r="D34" s="159" t="s">
        <v>136</v>
      </c>
      <c r="F34" s="160" t="s">
        <v>1468</v>
      </c>
      <c r="G34" s="160" t="s">
        <v>1400</v>
      </c>
    </row>
    <row r="35" customFormat="false" ht="14.25" hidden="false" customHeight="false" outlineLevel="0" collapsed="false">
      <c r="A35" s="158" t="n">
        <v>1290</v>
      </c>
      <c r="B35" s="152" t="s">
        <v>1469</v>
      </c>
      <c r="D35" s="159" t="s">
        <v>138</v>
      </c>
      <c r="F35" s="160" t="s">
        <v>1470</v>
      </c>
      <c r="G35" s="160" t="s">
        <v>1442</v>
      </c>
    </row>
    <row r="36" customFormat="false" ht="14.25" hidden="false" customHeight="false" outlineLevel="0" collapsed="false">
      <c r="A36" s="158" t="n">
        <v>1291</v>
      </c>
      <c r="B36" s="152" t="s">
        <v>1471</v>
      </c>
      <c r="D36" s="159" t="s">
        <v>140</v>
      </c>
      <c r="F36" s="160" t="s">
        <v>1472</v>
      </c>
      <c r="G36" s="160" t="s">
        <v>1445</v>
      </c>
    </row>
    <row r="37" customFormat="false" ht="14.25" hidden="false" customHeight="false" outlineLevel="0" collapsed="false">
      <c r="A37" s="158" t="n">
        <v>1292</v>
      </c>
      <c r="B37" s="152" t="s">
        <v>1473</v>
      </c>
      <c r="D37" s="159" t="s">
        <v>142</v>
      </c>
      <c r="F37" s="160" t="s">
        <v>1474</v>
      </c>
      <c r="G37" s="160" t="s">
        <v>1475</v>
      </c>
    </row>
    <row r="38" customFormat="false" ht="14.25" hidden="false" customHeight="false" outlineLevel="0" collapsed="false">
      <c r="A38" s="158" t="n">
        <v>1293</v>
      </c>
      <c r="B38" s="152" t="s">
        <v>1476</v>
      </c>
      <c r="D38" s="159" t="s">
        <v>144</v>
      </c>
      <c r="F38" s="160" t="s">
        <v>1477</v>
      </c>
      <c r="G38" s="160" t="s">
        <v>1478</v>
      </c>
    </row>
    <row r="39" customFormat="false" ht="14.25" hidden="false" customHeight="false" outlineLevel="0" collapsed="false">
      <c r="A39" s="158" t="n">
        <v>1294</v>
      </c>
      <c r="B39" s="152" t="s">
        <v>1479</v>
      </c>
      <c r="D39" s="159" t="s">
        <v>146</v>
      </c>
      <c r="F39" s="160" t="s">
        <v>1480</v>
      </c>
      <c r="G39" s="160" t="s">
        <v>1400</v>
      </c>
    </row>
    <row r="40" customFormat="false" ht="14.25" hidden="false" customHeight="false" outlineLevel="0" collapsed="false">
      <c r="A40" s="158" t="n">
        <v>1295</v>
      </c>
      <c r="B40" s="152" t="s">
        <v>1481</v>
      </c>
      <c r="D40" s="159" t="s">
        <v>148</v>
      </c>
      <c r="F40" s="160" t="s">
        <v>1482</v>
      </c>
      <c r="G40" s="160" t="s">
        <v>1483</v>
      </c>
    </row>
    <row r="41" customFormat="false" ht="14.25" hidden="false" customHeight="false" outlineLevel="0" collapsed="false">
      <c r="A41" s="158" t="n">
        <v>1296</v>
      </c>
      <c r="B41" s="152" t="s">
        <v>1484</v>
      </c>
      <c r="D41" s="159" t="s">
        <v>150</v>
      </c>
      <c r="F41" s="160" t="s">
        <v>1485</v>
      </c>
      <c r="G41" s="160" t="s">
        <v>1486</v>
      </c>
    </row>
    <row r="42" customFormat="false" ht="14.25" hidden="false" customHeight="false" outlineLevel="0" collapsed="false">
      <c r="A42" s="158" t="n">
        <v>1301</v>
      </c>
      <c r="B42" s="152" t="s">
        <v>1487</v>
      </c>
      <c r="D42" s="159" t="s">
        <v>152</v>
      </c>
      <c r="F42" s="160" t="s">
        <v>1488</v>
      </c>
      <c r="G42" s="160" t="s">
        <v>1489</v>
      </c>
    </row>
    <row r="43" customFormat="false" ht="14.25" hidden="false" customHeight="false" outlineLevel="0" collapsed="false">
      <c r="A43" s="158" t="n">
        <v>1303</v>
      </c>
      <c r="B43" s="152" t="s">
        <v>1490</v>
      </c>
      <c r="D43" s="159" t="s">
        <v>154</v>
      </c>
      <c r="F43" s="160" t="s">
        <v>1491</v>
      </c>
      <c r="G43" s="160" t="s">
        <v>1492</v>
      </c>
    </row>
    <row r="44" customFormat="false" ht="14.25" hidden="false" customHeight="false" outlineLevel="0" collapsed="false">
      <c r="A44" s="158" t="n">
        <v>1310</v>
      </c>
      <c r="B44" s="152" t="s">
        <v>1493</v>
      </c>
      <c r="D44" s="159" t="s">
        <v>156</v>
      </c>
      <c r="F44" s="160" t="s">
        <v>1494</v>
      </c>
      <c r="G44" s="160" t="s">
        <v>1478</v>
      </c>
    </row>
    <row r="45" customFormat="false" ht="14.25" hidden="false" customHeight="false" outlineLevel="0" collapsed="false">
      <c r="A45" s="158" t="n">
        <v>1311</v>
      </c>
      <c r="B45" s="152" t="s">
        <v>1495</v>
      </c>
      <c r="D45" s="159" t="s">
        <v>158</v>
      </c>
      <c r="F45" s="160" t="s">
        <v>1496</v>
      </c>
      <c r="G45" s="160" t="s">
        <v>1400</v>
      </c>
    </row>
    <row r="46" customFormat="false" ht="14.25" hidden="false" customHeight="false" outlineLevel="0" collapsed="false">
      <c r="A46" s="158" t="n">
        <v>1312</v>
      </c>
      <c r="B46" s="152" t="s">
        <v>1497</v>
      </c>
      <c r="D46" s="159" t="s">
        <v>160</v>
      </c>
      <c r="F46" s="160" t="s">
        <v>1498</v>
      </c>
      <c r="G46" s="160" t="s">
        <v>1499</v>
      </c>
    </row>
    <row r="47" customFormat="false" ht="14.25" hidden="false" customHeight="false" outlineLevel="0" collapsed="false">
      <c r="A47" s="158" t="n">
        <v>1313</v>
      </c>
      <c r="B47" s="152" t="s">
        <v>1500</v>
      </c>
      <c r="D47" s="159" t="s">
        <v>162</v>
      </c>
      <c r="F47" s="160" t="s">
        <v>1501</v>
      </c>
      <c r="G47" s="160" t="s">
        <v>1502</v>
      </c>
    </row>
    <row r="48" customFormat="false" ht="14.25" hidden="false" customHeight="false" outlineLevel="0" collapsed="false">
      <c r="A48" s="158" t="n">
        <v>1314</v>
      </c>
      <c r="B48" s="152" t="s">
        <v>1503</v>
      </c>
      <c r="D48" s="159" t="s">
        <v>164</v>
      </c>
      <c r="F48" s="160" t="s">
        <v>1504</v>
      </c>
      <c r="G48" s="160" t="s">
        <v>1478</v>
      </c>
    </row>
    <row r="49" customFormat="false" ht="14.25" hidden="false" customHeight="false" outlineLevel="0" collapsed="false">
      <c r="A49" s="158" t="n">
        <v>1315</v>
      </c>
      <c r="B49" s="152" t="s">
        <v>1505</v>
      </c>
      <c r="D49" s="159" t="s">
        <v>166</v>
      </c>
      <c r="F49" s="160" t="s">
        <v>1506</v>
      </c>
      <c r="G49" s="160" t="s">
        <v>1400</v>
      </c>
    </row>
    <row r="50" customFormat="false" ht="14.25" hidden="false" customHeight="false" outlineLevel="0" collapsed="false">
      <c r="A50" s="158" t="n">
        <v>1316</v>
      </c>
      <c r="B50" s="152" t="s">
        <v>1507</v>
      </c>
      <c r="D50" s="159" t="s">
        <v>168</v>
      </c>
      <c r="F50" s="160" t="s">
        <v>1508</v>
      </c>
      <c r="G50" s="160" t="s">
        <v>1475</v>
      </c>
    </row>
    <row r="51" customFormat="false" ht="14.25" hidden="false" customHeight="false" outlineLevel="0" collapsed="false">
      <c r="A51" s="158" t="n">
        <v>1317</v>
      </c>
      <c r="B51" s="152" t="s">
        <v>1509</v>
      </c>
      <c r="D51" s="159" t="s">
        <v>170</v>
      </c>
      <c r="F51" s="160" t="s">
        <v>1510</v>
      </c>
      <c r="G51" s="160" t="s">
        <v>1478</v>
      </c>
    </row>
    <row r="52" customFormat="false" ht="14.25" hidden="false" customHeight="false" outlineLevel="0" collapsed="false">
      <c r="A52" s="158" t="n">
        <v>1318</v>
      </c>
      <c r="B52" s="152" t="s">
        <v>1511</v>
      </c>
      <c r="D52" s="159" t="s">
        <v>172</v>
      </c>
      <c r="F52" s="160" t="s">
        <v>1512</v>
      </c>
      <c r="G52" s="160" t="s">
        <v>1400</v>
      </c>
    </row>
    <row r="53" customFormat="false" ht="14.25" hidden="false" customHeight="false" outlineLevel="0" collapsed="false">
      <c r="A53" s="158" t="n">
        <v>1319</v>
      </c>
      <c r="B53" s="152" t="s">
        <v>1513</v>
      </c>
      <c r="D53" s="159" t="s">
        <v>174</v>
      </c>
      <c r="F53" s="160" t="s">
        <v>1514</v>
      </c>
      <c r="G53" s="160" t="s">
        <v>1475</v>
      </c>
    </row>
    <row r="54" customFormat="false" ht="14.25" hidden="false" customHeight="false" outlineLevel="0" collapsed="false">
      <c r="A54" s="158" t="n">
        <v>1330</v>
      </c>
      <c r="B54" s="152" t="s">
        <v>1515</v>
      </c>
      <c r="D54" s="159" t="s">
        <v>176</v>
      </c>
      <c r="F54" s="160" t="s">
        <v>1516</v>
      </c>
      <c r="G54" s="160" t="s">
        <v>1486</v>
      </c>
    </row>
    <row r="55" customFormat="false" ht="14.25" hidden="false" customHeight="false" outlineLevel="0" collapsed="false">
      <c r="A55" s="158" t="n">
        <v>1331</v>
      </c>
      <c r="B55" s="152" t="s">
        <v>1517</v>
      </c>
      <c r="D55" s="159" t="s">
        <v>178</v>
      </c>
      <c r="F55" s="160" t="s">
        <v>1518</v>
      </c>
      <c r="G55" s="160" t="s">
        <v>1478</v>
      </c>
    </row>
    <row r="56" customFormat="false" ht="14.25" hidden="false" customHeight="false" outlineLevel="0" collapsed="false">
      <c r="A56" s="158" t="n">
        <v>1332</v>
      </c>
      <c r="B56" s="152" t="s">
        <v>1519</v>
      </c>
      <c r="D56" s="159" t="s">
        <v>180</v>
      </c>
      <c r="F56" s="160" t="s">
        <v>1520</v>
      </c>
      <c r="G56" s="160" t="s">
        <v>1400</v>
      </c>
    </row>
    <row r="57" customFormat="false" ht="14.25" hidden="false" customHeight="false" outlineLevel="0" collapsed="false">
      <c r="A57" s="158" t="n">
        <v>1336</v>
      </c>
      <c r="B57" s="152" t="s">
        <v>1521</v>
      </c>
      <c r="D57" s="159" t="s">
        <v>182</v>
      </c>
      <c r="F57" s="160" t="s">
        <v>1522</v>
      </c>
      <c r="G57" s="160" t="s">
        <v>1523</v>
      </c>
    </row>
    <row r="58" customFormat="false" ht="14.25" hidden="false" customHeight="false" outlineLevel="0" collapsed="false">
      <c r="A58" s="158" t="n">
        <v>1337</v>
      </c>
      <c r="B58" s="152" t="s">
        <v>1524</v>
      </c>
      <c r="D58" s="159" t="s">
        <v>184</v>
      </c>
      <c r="F58" s="160" t="s">
        <v>1525</v>
      </c>
      <c r="G58" s="160" t="s">
        <v>1526</v>
      </c>
    </row>
    <row r="59" customFormat="false" ht="14.25" hidden="false" customHeight="false" outlineLevel="0" collapsed="false">
      <c r="A59" s="158" t="n">
        <v>1338</v>
      </c>
      <c r="B59" s="152" t="s">
        <v>1527</v>
      </c>
      <c r="D59" s="159" t="s">
        <v>186</v>
      </c>
      <c r="F59" s="160" t="s">
        <v>1528</v>
      </c>
      <c r="G59" s="160" t="s">
        <v>1529</v>
      </c>
    </row>
    <row r="60" customFormat="false" ht="14.25" hidden="false" customHeight="false" outlineLevel="0" collapsed="false">
      <c r="A60" s="158" t="n">
        <v>1351</v>
      </c>
      <c r="B60" s="152" t="s">
        <v>1530</v>
      </c>
      <c r="D60" s="159" t="s">
        <v>188</v>
      </c>
      <c r="F60" s="160" t="s">
        <v>1531</v>
      </c>
      <c r="G60" s="160" t="s">
        <v>1475</v>
      </c>
    </row>
    <row r="61" customFormat="false" ht="14.25" hidden="false" customHeight="false" outlineLevel="0" collapsed="false">
      <c r="A61" s="158" t="n">
        <v>1352</v>
      </c>
      <c r="B61" s="152" t="s">
        <v>1532</v>
      </c>
      <c r="D61" s="159" t="s">
        <v>190</v>
      </c>
      <c r="F61" s="160" t="s">
        <v>1533</v>
      </c>
      <c r="G61" s="160" t="s">
        <v>1478</v>
      </c>
    </row>
    <row r="62" customFormat="false" ht="14.25" hidden="false" customHeight="false" outlineLevel="0" collapsed="false">
      <c r="A62" s="158" t="n">
        <v>1353</v>
      </c>
      <c r="B62" s="152" t="s">
        <v>1534</v>
      </c>
      <c r="D62" s="159" t="s">
        <v>192</v>
      </c>
      <c r="F62" s="160" t="s">
        <v>1535</v>
      </c>
      <c r="G62" s="160" t="s">
        <v>1400</v>
      </c>
    </row>
    <row r="63" customFormat="false" ht="14.25" hidden="false" customHeight="false" outlineLevel="0" collapsed="false">
      <c r="A63" s="158" t="n">
        <v>1354</v>
      </c>
      <c r="B63" s="152" t="s">
        <v>1536</v>
      </c>
      <c r="D63" s="159" t="s">
        <v>194</v>
      </c>
      <c r="F63" s="160" t="s">
        <v>1537</v>
      </c>
      <c r="G63" s="160" t="s">
        <v>1538</v>
      </c>
    </row>
    <row r="64" customFormat="false" ht="14.25" hidden="false" customHeight="false" outlineLevel="0" collapsed="false">
      <c r="A64" s="158" t="n">
        <v>1355</v>
      </c>
      <c r="B64" s="152" t="s">
        <v>1539</v>
      </c>
      <c r="D64" s="159" t="s">
        <v>196</v>
      </c>
      <c r="F64" s="160" t="s">
        <v>1540</v>
      </c>
      <c r="G64" s="160" t="s">
        <v>1541</v>
      </c>
    </row>
    <row r="65" customFormat="false" ht="14.25" hidden="false" customHeight="false" outlineLevel="0" collapsed="false">
      <c r="A65" s="158" t="n">
        <v>1356</v>
      </c>
      <c r="B65" s="152" t="s">
        <v>1542</v>
      </c>
      <c r="D65" s="159" t="s">
        <v>198</v>
      </c>
      <c r="F65" s="160" t="s">
        <v>1543</v>
      </c>
      <c r="G65" s="160" t="s">
        <v>1544</v>
      </c>
    </row>
    <row r="66" customFormat="false" ht="14.25" hidden="false" customHeight="false" outlineLevel="0" collapsed="false">
      <c r="A66" s="158" t="n">
        <v>1357</v>
      </c>
      <c r="B66" s="152" t="s">
        <v>1545</v>
      </c>
      <c r="D66" s="159" t="s">
        <v>200</v>
      </c>
      <c r="F66" s="160" t="s">
        <v>1546</v>
      </c>
      <c r="G66" s="160" t="s">
        <v>1400</v>
      </c>
    </row>
    <row r="67" customFormat="false" ht="14.25" hidden="false" customHeight="false" outlineLevel="0" collapsed="false">
      <c r="A67" s="158" t="n">
        <v>1358</v>
      </c>
      <c r="B67" s="152" t="s">
        <v>1547</v>
      </c>
      <c r="D67" s="159" t="s">
        <v>202</v>
      </c>
      <c r="F67" s="160" t="s">
        <v>1548</v>
      </c>
      <c r="G67" s="160" t="s">
        <v>1549</v>
      </c>
    </row>
    <row r="68" customFormat="false" ht="14.25" hidden="false" customHeight="false" outlineLevel="0" collapsed="false">
      <c r="A68" s="158" t="n">
        <v>1360</v>
      </c>
      <c r="B68" s="152" t="s">
        <v>1550</v>
      </c>
      <c r="D68" s="159" t="s">
        <v>204</v>
      </c>
      <c r="F68" s="160" t="s">
        <v>1551</v>
      </c>
      <c r="G68" s="160" t="s">
        <v>1552</v>
      </c>
    </row>
    <row r="69" customFormat="false" ht="14.25" hidden="false" customHeight="false" outlineLevel="0" collapsed="false">
      <c r="A69" s="158" t="n">
        <v>1370</v>
      </c>
      <c r="B69" s="152" t="s">
        <v>1553</v>
      </c>
      <c r="D69" s="159" t="s">
        <v>206</v>
      </c>
      <c r="F69" s="160" t="s">
        <v>1554</v>
      </c>
      <c r="G69" s="160" t="s">
        <v>1555</v>
      </c>
    </row>
    <row r="70" customFormat="false" ht="14.25" hidden="false" customHeight="false" outlineLevel="0" collapsed="false">
      <c r="A70" s="158" t="n">
        <v>1372</v>
      </c>
      <c r="B70" s="152" t="s">
        <v>1556</v>
      </c>
      <c r="D70" s="159" t="s">
        <v>208</v>
      </c>
      <c r="F70" s="160" t="s">
        <v>1557</v>
      </c>
      <c r="G70" s="160" t="s">
        <v>1558</v>
      </c>
    </row>
    <row r="71" customFormat="false" ht="14.25" hidden="false" customHeight="false" outlineLevel="0" collapsed="false">
      <c r="A71" s="158" t="n">
        <v>1373</v>
      </c>
      <c r="B71" s="152" t="s">
        <v>1559</v>
      </c>
      <c r="D71" s="159" t="s">
        <v>210</v>
      </c>
      <c r="F71" s="160" t="s">
        <v>1560</v>
      </c>
      <c r="G71" s="160" t="s">
        <v>1561</v>
      </c>
    </row>
    <row r="72" customFormat="false" ht="14.25" hidden="false" customHeight="false" outlineLevel="0" collapsed="false">
      <c r="A72" s="158" t="n">
        <v>1380</v>
      </c>
      <c r="B72" s="152" t="s">
        <v>1562</v>
      </c>
      <c r="D72" s="159" t="s">
        <v>212</v>
      </c>
      <c r="F72" s="160" t="s">
        <v>1563</v>
      </c>
      <c r="G72" s="160" t="s">
        <v>1564</v>
      </c>
    </row>
    <row r="73" customFormat="false" ht="14.25" hidden="false" customHeight="false" outlineLevel="0" collapsed="false">
      <c r="A73" s="158" t="n">
        <v>1381</v>
      </c>
      <c r="B73" s="152" t="s">
        <v>1565</v>
      </c>
      <c r="D73" s="159" t="s">
        <v>214</v>
      </c>
      <c r="F73" s="160" t="s">
        <v>1566</v>
      </c>
      <c r="G73" s="160" t="s">
        <v>1567</v>
      </c>
    </row>
    <row r="74" customFormat="false" ht="14.25" hidden="false" customHeight="false" outlineLevel="0" collapsed="false">
      <c r="A74" s="158" t="n">
        <v>1382</v>
      </c>
      <c r="B74" s="152" t="s">
        <v>1568</v>
      </c>
      <c r="D74" s="159" t="s">
        <v>216</v>
      </c>
      <c r="F74" s="160" t="s">
        <v>1569</v>
      </c>
      <c r="G74" s="160" t="s">
        <v>1570</v>
      </c>
    </row>
    <row r="75" customFormat="false" ht="14.25" hidden="false" customHeight="false" outlineLevel="0" collapsed="false">
      <c r="A75" s="158" t="n">
        <v>1384</v>
      </c>
      <c r="B75" s="152" t="s">
        <v>1571</v>
      </c>
      <c r="D75" s="159" t="s">
        <v>218</v>
      </c>
      <c r="F75" s="160" t="s">
        <v>1572</v>
      </c>
      <c r="G75" s="160" t="s">
        <v>1573</v>
      </c>
    </row>
    <row r="76" customFormat="false" ht="14.25" hidden="false" customHeight="false" outlineLevel="0" collapsed="false">
      <c r="A76" s="158" t="n">
        <v>1385</v>
      </c>
      <c r="B76" s="152" t="s">
        <v>1574</v>
      </c>
      <c r="D76" s="159" t="s">
        <v>220</v>
      </c>
      <c r="F76" s="160" t="s">
        <v>1575</v>
      </c>
      <c r="G76" s="160" t="s">
        <v>1576</v>
      </c>
    </row>
    <row r="77" customFormat="false" ht="14.25" hidden="false" customHeight="false" outlineLevel="0" collapsed="false">
      <c r="A77" s="158" t="n">
        <v>1386</v>
      </c>
      <c r="B77" s="152" t="s">
        <v>1577</v>
      </c>
      <c r="D77" s="159" t="s">
        <v>222</v>
      </c>
      <c r="F77" s="160" t="s">
        <v>1578</v>
      </c>
      <c r="G77" s="160" t="s">
        <v>1579</v>
      </c>
    </row>
    <row r="78" customFormat="false" ht="14.25" hidden="false" customHeight="false" outlineLevel="0" collapsed="false">
      <c r="A78" s="158" t="n">
        <v>1410</v>
      </c>
      <c r="B78" s="152" t="s">
        <v>1580</v>
      </c>
      <c r="D78" s="159" t="s">
        <v>224</v>
      </c>
      <c r="F78" s="160" t="s">
        <v>1581</v>
      </c>
      <c r="G78" s="160" t="s">
        <v>1582</v>
      </c>
    </row>
    <row r="79" customFormat="false" ht="14.25" hidden="false" customHeight="false" outlineLevel="0" collapsed="false">
      <c r="A79" s="158" t="n">
        <v>1411</v>
      </c>
      <c r="B79" s="152" t="s">
        <v>1583</v>
      </c>
      <c r="D79" s="159" t="s">
        <v>226</v>
      </c>
      <c r="F79" s="160" t="s">
        <v>1584</v>
      </c>
      <c r="G79" s="160" t="s">
        <v>1585</v>
      </c>
    </row>
    <row r="80" customFormat="false" ht="14.25" hidden="false" customHeight="false" outlineLevel="0" collapsed="false">
      <c r="A80" s="158" t="n">
        <v>1412</v>
      </c>
      <c r="B80" s="152" t="s">
        <v>1586</v>
      </c>
      <c r="D80" s="159" t="s">
        <v>228</v>
      </c>
      <c r="F80" s="160" t="s">
        <v>1587</v>
      </c>
      <c r="G80" s="160" t="s">
        <v>1588</v>
      </c>
    </row>
    <row r="81" customFormat="false" ht="14.25" hidden="false" customHeight="false" outlineLevel="0" collapsed="false">
      <c r="A81" s="158" t="n">
        <v>1413</v>
      </c>
      <c r="B81" s="152" t="s">
        <v>1589</v>
      </c>
      <c r="D81" s="159" t="s">
        <v>230</v>
      </c>
      <c r="F81" s="160" t="s">
        <v>1590</v>
      </c>
      <c r="G81" s="160" t="s">
        <v>1400</v>
      </c>
    </row>
    <row r="82" customFormat="false" ht="14.25" hidden="false" customHeight="false" outlineLevel="0" collapsed="false">
      <c r="A82" s="158" t="n">
        <v>1414</v>
      </c>
      <c r="B82" s="152" t="s">
        <v>1591</v>
      </c>
      <c r="D82" s="159" t="s">
        <v>232</v>
      </c>
      <c r="F82" s="160" t="s">
        <v>1592</v>
      </c>
      <c r="G82" s="160" t="s">
        <v>1593</v>
      </c>
    </row>
    <row r="83" customFormat="false" ht="14.25" hidden="false" customHeight="false" outlineLevel="0" collapsed="false">
      <c r="A83" s="158" t="n">
        <v>1420</v>
      </c>
      <c r="B83" s="152" t="s">
        <v>1594</v>
      </c>
      <c r="D83" s="159" t="s">
        <v>234</v>
      </c>
      <c r="F83" s="160" t="s">
        <v>1595</v>
      </c>
      <c r="G83" s="160" t="s">
        <v>1596</v>
      </c>
    </row>
    <row r="84" customFormat="false" ht="14.25" hidden="false" customHeight="false" outlineLevel="0" collapsed="false">
      <c r="A84" s="158" t="n">
        <v>1423</v>
      </c>
      <c r="B84" s="152" t="s">
        <v>1597</v>
      </c>
      <c r="D84" s="159" t="s">
        <v>236</v>
      </c>
      <c r="F84" s="160" t="s">
        <v>1598</v>
      </c>
      <c r="G84" s="160" t="s">
        <v>1599</v>
      </c>
    </row>
    <row r="85" customFormat="false" ht="14.25" hidden="false" customHeight="false" outlineLevel="0" collapsed="false">
      <c r="A85" s="158" t="n">
        <v>1430</v>
      </c>
      <c r="B85" s="152" t="s">
        <v>1600</v>
      </c>
      <c r="D85" s="159" t="s">
        <v>238</v>
      </c>
      <c r="F85" s="160" t="s">
        <v>1601</v>
      </c>
      <c r="G85" s="160" t="s">
        <v>1602</v>
      </c>
    </row>
    <row r="86" customFormat="false" ht="14.25" hidden="false" customHeight="false" outlineLevel="0" collapsed="false">
      <c r="A86" s="158" t="n">
        <v>1431</v>
      </c>
      <c r="B86" s="152" t="s">
        <v>1603</v>
      </c>
      <c r="D86" s="159" t="s">
        <v>240</v>
      </c>
      <c r="F86" s="160" t="s">
        <v>1604</v>
      </c>
      <c r="G86" s="160" t="s">
        <v>1605</v>
      </c>
    </row>
    <row r="87" customFormat="false" ht="14.25" hidden="false" customHeight="false" outlineLevel="0" collapsed="false">
      <c r="A87" s="158" t="n">
        <v>1432</v>
      </c>
      <c r="B87" s="152" t="s">
        <v>1606</v>
      </c>
      <c r="D87" s="159" t="s">
        <v>242</v>
      </c>
      <c r="F87" s="160" t="s">
        <v>1607</v>
      </c>
      <c r="G87" s="160" t="s">
        <v>1608</v>
      </c>
    </row>
    <row r="88" customFormat="false" ht="14.25" hidden="false" customHeight="false" outlineLevel="0" collapsed="false">
      <c r="A88" s="158" t="n">
        <v>1433</v>
      </c>
      <c r="B88" s="152" t="s">
        <v>1609</v>
      </c>
      <c r="D88" s="159" t="s">
        <v>244</v>
      </c>
      <c r="F88" s="160" t="s">
        <v>1610</v>
      </c>
      <c r="G88" s="160" t="s">
        <v>1611</v>
      </c>
    </row>
    <row r="89" customFormat="false" ht="14.25" hidden="false" customHeight="false" outlineLevel="0" collapsed="false">
      <c r="A89" s="158" t="n">
        <v>1434</v>
      </c>
      <c r="B89" s="152" t="s">
        <v>1612</v>
      </c>
      <c r="D89" s="159" t="s">
        <v>246</v>
      </c>
      <c r="F89" s="160" t="s">
        <v>1613</v>
      </c>
      <c r="G89" s="160" t="s">
        <v>1614</v>
      </c>
    </row>
    <row r="90" customFormat="false" ht="14.25" hidden="false" customHeight="false" outlineLevel="0" collapsed="false">
      <c r="A90" s="158" t="n">
        <v>2000</v>
      </c>
      <c r="B90" s="152" t="s">
        <v>1615</v>
      </c>
      <c r="D90" s="159" t="s">
        <v>248</v>
      </c>
      <c r="F90" s="160" t="s">
        <v>1616</v>
      </c>
      <c r="G90" s="160" t="s">
        <v>1617</v>
      </c>
    </row>
    <row r="91" customFormat="false" ht="14.25" hidden="false" customHeight="false" outlineLevel="0" collapsed="false">
      <c r="A91" s="158" t="n">
        <v>2201</v>
      </c>
      <c r="B91" s="152" t="s">
        <v>1618</v>
      </c>
      <c r="D91" s="159" t="s">
        <v>250</v>
      </c>
      <c r="F91" s="160" t="s">
        <v>1619</v>
      </c>
      <c r="G91" s="160" t="s">
        <v>1400</v>
      </c>
    </row>
    <row r="92" customFormat="false" ht="14.25" hidden="false" customHeight="false" outlineLevel="0" collapsed="false">
      <c r="A92" s="158" t="n">
        <v>2204</v>
      </c>
      <c r="B92" s="152" t="s">
        <v>1620</v>
      </c>
      <c r="D92" s="159" t="s">
        <v>252</v>
      </c>
      <c r="F92" s="160" t="s">
        <v>1621</v>
      </c>
      <c r="G92" s="160" t="s">
        <v>1622</v>
      </c>
    </row>
    <row r="93" customFormat="false" ht="14.25" hidden="false" customHeight="false" outlineLevel="0" collapsed="false">
      <c r="A93" s="158" t="n">
        <v>2205</v>
      </c>
      <c r="B93" s="152" t="s">
        <v>1623</v>
      </c>
      <c r="D93" s="159" t="s">
        <v>254</v>
      </c>
      <c r="F93" s="160" t="s">
        <v>1624</v>
      </c>
      <c r="G93" s="160" t="s">
        <v>1625</v>
      </c>
    </row>
    <row r="94" customFormat="false" ht="14.25" hidden="false" customHeight="false" outlineLevel="0" collapsed="false">
      <c r="A94" s="158" t="n">
        <v>2206</v>
      </c>
      <c r="B94" s="152" t="s">
        <v>1626</v>
      </c>
      <c r="D94" s="159" t="s">
        <v>256</v>
      </c>
      <c r="F94" s="160" t="s">
        <v>1627</v>
      </c>
      <c r="G94" s="160" t="s">
        <v>1628</v>
      </c>
    </row>
    <row r="95" customFormat="false" ht="14.25" hidden="false" customHeight="false" outlineLevel="0" collapsed="false">
      <c r="A95" s="158" t="n">
        <v>2208</v>
      </c>
      <c r="B95" s="152" t="s">
        <v>1629</v>
      </c>
      <c r="D95" s="159" t="s">
        <v>258</v>
      </c>
      <c r="F95" s="160" t="s">
        <v>1630</v>
      </c>
      <c r="G95" s="160" t="s">
        <v>1631</v>
      </c>
    </row>
    <row r="96" customFormat="false" ht="14.25" hidden="false" customHeight="false" outlineLevel="0" collapsed="false">
      <c r="A96" s="158" t="n">
        <v>2211</v>
      </c>
      <c r="B96" s="152" t="s">
        <v>1632</v>
      </c>
      <c r="D96" s="159" t="s">
        <v>260</v>
      </c>
      <c r="F96" s="160" t="s">
        <v>1633</v>
      </c>
      <c r="G96" s="160" t="s">
        <v>1634</v>
      </c>
    </row>
    <row r="97" customFormat="false" ht="14.25" hidden="false" customHeight="false" outlineLevel="0" collapsed="false">
      <c r="A97" s="158" t="n">
        <v>2212</v>
      </c>
      <c r="B97" s="152" t="s">
        <v>1635</v>
      </c>
      <c r="D97" s="159" t="s">
        <v>262</v>
      </c>
      <c r="F97" s="160" t="s">
        <v>1636</v>
      </c>
      <c r="G97" s="160" t="s">
        <v>1637</v>
      </c>
    </row>
    <row r="98" customFormat="false" ht="14.25" hidden="false" customHeight="false" outlineLevel="0" collapsed="false">
      <c r="A98" s="158" t="n">
        <v>2213</v>
      </c>
      <c r="B98" s="152" t="s">
        <v>1638</v>
      </c>
      <c r="D98" s="159" t="s">
        <v>264</v>
      </c>
      <c r="F98" s="160" t="s">
        <v>1639</v>
      </c>
      <c r="G98" s="160" t="s">
        <v>1640</v>
      </c>
    </row>
    <row r="99" customFormat="false" ht="14.25" hidden="false" customHeight="false" outlineLevel="0" collapsed="false">
      <c r="A99" s="158" t="n">
        <v>2214</v>
      </c>
      <c r="B99" s="152" t="s">
        <v>1641</v>
      </c>
      <c r="D99" s="159" t="s">
        <v>266</v>
      </c>
      <c r="F99" s="160" t="s">
        <v>1642</v>
      </c>
      <c r="G99" s="160" t="s">
        <v>1643</v>
      </c>
    </row>
    <row r="100" customFormat="false" ht="14.25" hidden="false" customHeight="false" outlineLevel="0" collapsed="false">
      <c r="A100" s="158" t="n">
        <v>2215</v>
      </c>
      <c r="B100" s="152" t="s">
        <v>1644</v>
      </c>
      <c r="D100" s="159" t="s">
        <v>268</v>
      </c>
      <c r="F100" s="160" t="s">
        <v>1645</v>
      </c>
      <c r="G100" s="160" t="s">
        <v>1646</v>
      </c>
    </row>
    <row r="101" customFormat="false" ht="14.25" hidden="false" customHeight="false" outlineLevel="0" collapsed="false">
      <c r="A101" s="158" t="n">
        <v>2221</v>
      </c>
      <c r="B101" s="152" t="s">
        <v>1647</v>
      </c>
      <c r="D101" s="159" t="s">
        <v>270</v>
      </c>
      <c r="F101" s="160" t="s">
        <v>1648</v>
      </c>
      <c r="G101" s="160" t="s">
        <v>1649</v>
      </c>
    </row>
    <row r="102" customFormat="false" ht="14.25" hidden="false" customHeight="false" outlineLevel="0" collapsed="false">
      <c r="A102" s="158" t="n">
        <v>2222</v>
      </c>
      <c r="B102" s="152" t="s">
        <v>1650</v>
      </c>
      <c r="D102" s="159" t="s">
        <v>272</v>
      </c>
      <c r="F102" s="160" t="s">
        <v>1651</v>
      </c>
      <c r="G102" s="160" t="s">
        <v>1400</v>
      </c>
    </row>
    <row r="103" customFormat="false" ht="14.25" hidden="false" customHeight="false" outlineLevel="0" collapsed="false">
      <c r="A103" s="158" t="n">
        <v>2223</v>
      </c>
      <c r="B103" s="152" t="s">
        <v>1652</v>
      </c>
      <c r="D103" s="159" t="s">
        <v>274</v>
      </c>
      <c r="F103" s="160" t="s">
        <v>1653</v>
      </c>
      <c r="G103" s="160" t="s">
        <v>1654</v>
      </c>
    </row>
    <row r="104" customFormat="false" ht="14.25" hidden="false" customHeight="false" outlineLevel="0" collapsed="false">
      <c r="A104" s="158" t="n">
        <v>2229</v>
      </c>
      <c r="B104" s="152" t="s">
        <v>1655</v>
      </c>
      <c r="D104" s="159" t="s">
        <v>276</v>
      </c>
      <c r="F104" s="160" t="s">
        <v>1656</v>
      </c>
      <c r="G104" s="160" t="s">
        <v>1657</v>
      </c>
    </row>
    <row r="105" customFormat="false" ht="14.25" hidden="false" customHeight="false" outlineLevel="0" collapsed="false">
      <c r="A105" s="158" t="n">
        <v>2230</v>
      </c>
      <c r="B105" s="152" t="s">
        <v>1658</v>
      </c>
      <c r="D105" s="159" t="s">
        <v>278</v>
      </c>
      <c r="F105" s="160" t="s">
        <v>1659</v>
      </c>
      <c r="G105" s="160" t="s">
        <v>1660</v>
      </c>
    </row>
    <row r="106" customFormat="false" ht="14.25" hidden="false" customHeight="false" outlineLevel="0" collapsed="false">
      <c r="A106" s="158" t="n">
        <v>2231</v>
      </c>
      <c r="B106" s="152" t="s">
        <v>1661</v>
      </c>
      <c r="D106" s="159" t="s">
        <v>280</v>
      </c>
      <c r="F106" s="160" t="s">
        <v>1662</v>
      </c>
      <c r="G106" s="160" t="s">
        <v>1663</v>
      </c>
    </row>
    <row r="107" customFormat="false" ht="14.25" hidden="false" customHeight="false" outlineLevel="0" collapsed="false">
      <c r="A107" s="158" t="n">
        <v>2232</v>
      </c>
      <c r="B107" s="152" t="s">
        <v>1664</v>
      </c>
      <c r="D107" s="159" t="s">
        <v>282</v>
      </c>
      <c r="F107" s="160" t="s">
        <v>1665</v>
      </c>
      <c r="G107" s="160" t="s">
        <v>1666</v>
      </c>
    </row>
    <row r="108" customFormat="false" ht="14.25" hidden="false" customHeight="false" outlineLevel="0" collapsed="false">
      <c r="A108" s="158" t="n">
        <v>2233</v>
      </c>
      <c r="B108" s="152" t="s">
        <v>1667</v>
      </c>
      <c r="D108" s="159" t="s">
        <v>284</v>
      </c>
      <c r="F108" s="160" t="s">
        <v>1668</v>
      </c>
      <c r="G108" s="160" t="s">
        <v>1669</v>
      </c>
    </row>
    <row r="109" customFormat="false" ht="14.25" hidden="false" customHeight="false" outlineLevel="0" collapsed="false">
      <c r="A109" s="158" t="n">
        <v>2234</v>
      </c>
      <c r="B109" s="152" t="s">
        <v>1670</v>
      </c>
      <c r="D109" s="159" t="s">
        <v>286</v>
      </c>
      <c r="F109" s="160" t="s">
        <v>1671</v>
      </c>
      <c r="G109" s="160" t="s">
        <v>1672</v>
      </c>
    </row>
    <row r="110" customFormat="false" ht="14.25" hidden="false" customHeight="false" outlineLevel="0" collapsed="false">
      <c r="A110" s="158" t="n">
        <v>2235</v>
      </c>
      <c r="B110" s="152" t="s">
        <v>1673</v>
      </c>
      <c r="D110" s="159" t="s">
        <v>288</v>
      </c>
      <c r="F110" s="160" t="s">
        <v>1674</v>
      </c>
      <c r="G110" s="160" t="s">
        <v>1640</v>
      </c>
    </row>
    <row r="111" customFormat="false" ht="14.25" hidden="false" customHeight="false" outlineLevel="0" collapsed="false">
      <c r="A111" s="158" t="n">
        <v>2236</v>
      </c>
      <c r="B111" s="152" t="s">
        <v>1675</v>
      </c>
      <c r="D111" s="159" t="s">
        <v>290</v>
      </c>
      <c r="F111" s="160" t="s">
        <v>1676</v>
      </c>
      <c r="G111" s="160" t="s">
        <v>1677</v>
      </c>
    </row>
    <row r="112" customFormat="false" ht="14.25" hidden="false" customHeight="false" outlineLevel="0" collapsed="false">
      <c r="A112" s="158" t="n">
        <v>2241</v>
      </c>
      <c r="B112" s="152" t="s">
        <v>1678</v>
      </c>
      <c r="D112" s="159" t="s">
        <v>292</v>
      </c>
      <c r="F112" s="160" t="s">
        <v>1679</v>
      </c>
      <c r="G112" s="160" t="s">
        <v>1680</v>
      </c>
    </row>
    <row r="113" customFormat="false" ht="14.25" hidden="false" customHeight="false" outlineLevel="0" collapsed="false">
      <c r="A113" s="158" t="n">
        <v>2242</v>
      </c>
      <c r="B113" s="152" t="s">
        <v>1681</v>
      </c>
      <c r="D113" s="159" t="s">
        <v>294</v>
      </c>
      <c r="F113" s="160" t="s">
        <v>1682</v>
      </c>
      <c r="G113" s="160" t="s">
        <v>1683</v>
      </c>
    </row>
    <row r="114" customFormat="false" ht="14.25" hidden="false" customHeight="false" outlineLevel="0" collapsed="false">
      <c r="A114" s="158" t="n">
        <v>2250</v>
      </c>
      <c r="B114" s="152" t="s">
        <v>1684</v>
      </c>
      <c r="D114" s="159" t="s">
        <v>296</v>
      </c>
      <c r="F114" s="160" t="s">
        <v>1685</v>
      </c>
      <c r="G114" s="160" t="s">
        <v>1686</v>
      </c>
    </row>
    <row r="115" customFormat="false" ht="14.25" hidden="false" customHeight="false" outlineLevel="0" collapsed="false">
      <c r="A115" s="158" t="n">
        <v>2252</v>
      </c>
      <c r="B115" s="152" t="s">
        <v>1687</v>
      </c>
      <c r="D115" s="159" t="s">
        <v>298</v>
      </c>
      <c r="F115" s="160" t="s">
        <v>1688</v>
      </c>
      <c r="G115" s="160" t="s">
        <v>1689</v>
      </c>
    </row>
    <row r="116" customFormat="false" ht="14.25" hidden="false" customHeight="false" outlineLevel="0" collapsed="false">
      <c r="A116" s="158" t="n">
        <v>2253</v>
      </c>
      <c r="B116" s="152" t="s">
        <v>1690</v>
      </c>
      <c r="D116" s="159" t="s">
        <v>300</v>
      </c>
      <c r="F116" s="160" t="s">
        <v>1691</v>
      </c>
      <c r="G116" s="160" t="s">
        <v>1692</v>
      </c>
    </row>
    <row r="117" customFormat="false" ht="14.25" hidden="false" customHeight="false" outlineLevel="0" collapsed="false">
      <c r="A117" s="158" t="n">
        <v>2254</v>
      </c>
      <c r="B117" s="152" t="s">
        <v>1693</v>
      </c>
      <c r="D117" s="159" t="s">
        <v>302</v>
      </c>
      <c r="F117" s="160" t="s">
        <v>1694</v>
      </c>
      <c r="G117" s="160" t="s">
        <v>1695</v>
      </c>
    </row>
    <row r="118" customFormat="false" ht="14.25" hidden="false" customHeight="false" outlineLevel="0" collapsed="false">
      <c r="A118" s="158" t="n">
        <v>2255</v>
      </c>
      <c r="B118" s="152" t="s">
        <v>1696</v>
      </c>
      <c r="D118" s="159" t="s">
        <v>304</v>
      </c>
      <c r="F118" s="160" t="s">
        <v>1697</v>
      </c>
      <c r="G118" s="160" t="s">
        <v>1698</v>
      </c>
    </row>
    <row r="119" customFormat="false" ht="14.25" hidden="false" customHeight="false" outlineLevel="0" collapsed="false">
      <c r="A119" s="158" t="n">
        <v>2256</v>
      </c>
      <c r="B119" s="152" t="s">
        <v>1699</v>
      </c>
      <c r="D119" s="159" t="s">
        <v>306</v>
      </c>
      <c r="F119" s="160" t="s">
        <v>1700</v>
      </c>
      <c r="G119" s="160" t="s">
        <v>1400</v>
      </c>
    </row>
    <row r="120" customFormat="false" ht="14.25" hidden="false" customHeight="false" outlineLevel="0" collapsed="false">
      <c r="A120" s="158" t="n">
        <v>2257</v>
      </c>
      <c r="B120" s="152" t="s">
        <v>1701</v>
      </c>
      <c r="D120" s="159" t="s">
        <v>308</v>
      </c>
      <c r="F120" s="160" t="s">
        <v>1702</v>
      </c>
      <c r="G120" s="160" t="s">
        <v>1669</v>
      </c>
    </row>
    <row r="121" customFormat="false" ht="14.25" hidden="false" customHeight="false" outlineLevel="0" collapsed="false">
      <c r="A121" s="158" t="n">
        <v>2258</v>
      </c>
      <c r="B121" s="152" t="s">
        <v>1703</v>
      </c>
      <c r="D121" s="159" t="s">
        <v>310</v>
      </c>
      <c r="F121" s="160" t="s">
        <v>1704</v>
      </c>
      <c r="G121" s="160" t="s">
        <v>1672</v>
      </c>
    </row>
    <row r="122" customFormat="false" ht="14.25" hidden="false" customHeight="false" outlineLevel="0" collapsed="false">
      <c r="A122" s="158" t="n">
        <v>2259</v>
      </c>
      <c r="B122" s="152" t="s">
        <v>1705</v>
      </c>
      <c r="D122" s="159" t="s">
        <v>312</v>
      </c>
      <c r="F122" s="160" t="s">
        <v>1706</v>
      </c>
      <c r="G122" s="160" t="s">
        <v>1689</v>
      </c>
    </row>
    <row r="123" customFormat="false" ht="14.25" hidden="false" customHeight="false" outlineLevel="0" collapsed="false">
      <c r="A123" s="158" t="n">
        <v>2270</v>
      </c>
      <c r="B123" s="152" t="s">
        <v>1707</v>
      </c>
      <c r="D123" s="159" t="s">
        <v>314</v>
      </c>
      <c r="F123" s="160" t="s">
        <v>1708</v>
      </c>
      <c r="G123" s="160" t="s">
        <v>1400</v>
      </c>
    </row>
    <row r="124" customFormat="false" ht="14.25" hidden="false" customHeight="false" outlineLevel="0" collapsed="false">
      <c r="A124" s="158" t="n">
        <v>2272</v>
      </c>
      <c r="B124" s="152" t="s">
        <v>1709</v>
      </c>
      <c r="D124" s="159" t="s">
        <v>316</v>
      </c>
      <c r="F124" s="160" t="s">
        <v>1710</v>
      </c>
      <c r="G124" s="160" t="s">
        <v>1711</v>
      </c>
    </row>
    <row r="125" customFormat="false" ht="14.25" hidden="false" customHeight="false" outlineLevel="0" collapsed="false">
      <c r="A125" s="158" t="n">
        <v>2273</v>
      </c>
      <c r="B125" s="152" t="s">
        <v>1712</v>
      </c>
      <c r="D125" s="159" t="s">
        <v>318</v>
      </c>
      <c r="F125" s="160" t="s">
        <v>1713</v>
      </c>
      <c r="G125" s="160" t="s">
        <v>1714</v>
      </c>
    </row>
    <row r="126" customFormat="false" ht="14.25" hidden="false" customHeight="false" outlineLevel="0" collapsed="false">
      <c r="A126" s="158" t="n">
        <v>2274</v>
      </c>
      <c r="B126" s="152" t="s">
        <v>1715</v>
      </c>
      <c r="D126" s="159" t="s">
        <v>320</v>
      </c>
      <c r="F126" s="160" t="s">
        <v>1716</v>
      </c>
      <c r="G126" s="160" t="s">
        <v>1400</v>
      </c>
    </row>
    <row r="127" customFormat="false" ht="14.25" hidden="false" customHeight="false" outlineLevel="0" collapsed="false">
      <c r="A127" s="158" t="n">
        <v>2275</v>
      </c>
      <c r="B127" s="152" t="s">
        <v>1717</v>
      </c>
      <c r="D127" s="159" t="s">
        <v>322</v>
      </c>
      <c r="F127" s="160" t="s">
        <v>1718</v>
      </c>
      <c r="G127" s="160" t="s">
        <v>1719</v>
      </c>
    </row>
    <row r="128" customFormat="false" ht="14.25" hidden="false" customHeight="false" outlineLevel="0" collapsed="false">
      <c r="A128" s="158" t="n">
        <v>2276</v>
      </c>
      <c r="B128" s="152" t="s">
        <v>1720</v>
      </c>
      <c r="D128" s="159" t="s">
        <v>324</v>
      </c>
      <c r="F128" s="160" t="s">
        <v>1721</v>
      </c>
      <c r="G128" s="160" t="s">
        <v>1722</v>
      </c>
    </row>
    <row r="129" customFormat="false" ht="14.25" hidden="false" customHeight="false" outlineLevel="0" collapsed="false">
      <c r="A129" s="158" t="n">
        <v>2277</v>
      </c>
      <c r="B129" s="152" t="s">
        <v>1723</v>
      </c>
      <c r="D129" s="159" t="s">
        <v>326</v>
      </c>
      <c r="F129" s="160" t="s">
        <v>1724</v>
      </c>
      <c r="G129" s="160" t="s">
        <v>1725</v>
      </c>
    </row>
    <row r="130" customFormat="false" ht="14.25" hidden="false" customHeight="false" outlineLevel="0" collapsed="false">
      <c r="A130" s="158" t="n">
        <v>2281</v>
      </c>
      <c r="B130" s="152" t="s">
        <v>1726</v>
      </c>
      <c r="D130" s="159" t="s">
        <v>328</v>
      </c>
      <c r="F130" s="160" t="s">
        <v>1727</v>
      </c>
      <c r="G130" s="160" t="s">
        <v>1728</v>
      </c>
    </row>
    <row r="131" customFormat="false" ht="14.25" hidden="false" customHeight="false" outlineLevel="0" collapsed="false">
      <c r="A131" s="158" t="n">
        <v>2282</v>
      </c>
      <c r="B131" s="152" t="s">
        <v>1729</v>
      </c>
      <c r="D131" s="159" t="s">
        <v>330</v>
      </c>
      <c r="F131" s="160" t="s">
        <v>1730</v>
      </c>
      <c r="G131" s="160" t="s">
        <v>1731</v>
      </c>
    </row>
    <row r="132" customFormat="false" ht="14.25" hidden="false" customHeight="false" outlineLevel="0" collapsed="false">
      <c r="A132" s="158" t="n">
        <v>2283</v>
      </c>
      <c r="B132" s="152" t="s">
        <v>1732</v>
      </c>
      <c r="D132" s="159" t="s">
        <v>332</v>
      </c>
      <c r="F132" s="160" t="s">
        <v>1733</v>
      </c>
      <c r="G132" s="160" t="s">
        <v>1734</v>
      </c>
    </row>
    <row r="133" customFormat="false" ht="14.25" hidden="false" customHeight="false" outlineLevel="0" collapsed="false">
      <c r="A133" s="158" t="n">
        <v>2284</v>
      </c>
      <c r="B133" s="152" t="s">
        <v>1735</v>
      </c>
      <c r="D133" s="159" t="s">
        <v>334</v>
      </c>
      <c r="F133" s="160" t="s">
        <v>1736</v>
      </c>
      <c r="G133" s="160" t="s">
        <v>1400</v>
      </c>
    </row>
    <row r="134" customFormat="false" ht="14.25" hidden="false" customHeight="false" outlineLevel="0" collapsed="false">
      <c r="A134" s="158" t="n">
        <v>2285</v>
      </c>
      <c r="B134" s="152" t="s">
        <v>1737</v>
      </c>
      <c r="D134" s="159" t="s">
        <v>336</v>
      </c>
      <c r="F134" s="160" t="s">
        <v>1738</v>
      </c>
      <c r="G134" s="160" t="s">
        <v>1739</v>
      </c>
    </row>
    <row r="135" customFormat="false" ht="14.25" hidden="false" customHeight="false" outlineLevel="0" collapsed="false">
      <c r="A135" s="158" t="n">
        <v>2286</v>
      </c>
      <c r="B135" s="152" t="s">
        <v>1740</v>
      </c>
      <c r="D135" s="159" t="s">
        <v>338</v>
      </c>
      <c r="F135" s="160" t="s">
        <v>1741</v>
      </c>
      <c r="G135" s="160" t="s">
        <v>1742</v>
      </c>
    </row>
    <row r="136" customFormat="false" ht="14.25" hidden="false" customHeight="false" outlineLevel="0" collapsed="false">
      <c r="A136" s="158" t="n">
        <v>2287</v>
      </c>
      <c r="B136" s="152" t="s">
        <v>1743</v>
      </c>
      <c r="D136" s="159" t="s">
        <v>340</v>
      </c>
      <c r="F136" s="160" t="s">
        <v>1744</v>
      </c>
      <c r="G136" s="160" t="s">
        <v>1745</v>
      </c>
    </row>
    <row r="137" customFormat="false" ht="14.25" hidden="false" customHeight="false" outlineLevel="0" collapsed="false">
      <c r="A137" s="158" t="n">
        <v>2288</v>
      </c>
      <c r="B137" s="152" t="s">
        <v>1746</v>
      </c>
      <c r="D137" s="159" t="s">
        <v>342</v>
      </c>
      <c r="F137" s="160" t="s">
        <v>1747</v>
      </c>
      <c r="G137" s="160" t="s">
        <v>1748</v>
      </c>
    </row>
    <row r="138" customFormat="false" ht="14.25" hidden="false" customHeight="false" outlineLevel="0" collapsed="false">
      <c r="A138" s="158" t="n">
        <v>2289</v>
      </c>
      <c r="B138" s="152" t="s">
        <v>1749</v>
      </c>
      <c r="D138" s="159" t="s">
        <v>344</v>
      </c>
      <c r="F138" s="160" t="s">
        <v>1750</v>
      </c>
      <c r="G138" s="160" t="s">
        <v>1400</v>
      </c>
    </row>
    <row r="139" customFormat="false" ht="14.25" hidden="false" customHeight="false" outlineLevel="0" collapsed="false">
      <c r="A139" s="158" t="n">
        <v>2310</v>
      </c>
      <c r="B139" s="152" t="s">
        <v>1751</v>
      </c>
      <c r="D139" s="159" t="s">
        <v>346</v>
      </c>
      <c r="F139" s="160" t="s">
        <v>1752</v>
      </c>
      <c r="G139" s="160" t="s">
        <v>1753</v>
      </c>
    </row>
    <row r="140" customFormat="false" ht="14.25" hidden="false" customHeight="false" outlineLevel="0" collapsed="false">
      <c r="A140" s="158" t="n">
        <v>2311</v>
      </c>
      <c r="B140" s="152" t="s">
        <v>1754</v>
      </c>
      <c r="D140" s="159" t="s">
        <v>348</v>
      </c>
      <c r="F140" s="160" t="s">
        <v>1755</v>
      </c>
      <c r="G140" s="160" t="s">
        <v>1756</v>
      </c>
    </row>
    <row r="141" customFormat="false" ht="14.25" hidden="false" customHeight="false" outlineLevel="0" collapsed="false">
      <c r="A141" s="158" t="n">
        <v>2312</v>
      </c>
      <c r="B141" s="152" t="s">
        <v>1757</v>
      </c>
      <c r="D141" s="159" t="s">
        <v>350</v>
      </c>
      <c r="F141" s="160" t="s">
        <v>1758</v>
      </c>
      <c r="G141" s="160" t="s">
        <v>1759</v>
      </c>
    </row>
    <row r="142" customFormat="false" ht="14.25" hidden="false" customHeight="false" outlineLevel="0" collapsed="false">
      <c r="A142" s="158" t="n">
        <v>2313</v>
      </c>
      <c r="B142" s="152" t="s">
        <v>1760</v>
      </c>
      <c r="D142" s="159" t="s">
        <v>352</v>
      </c>
      <c r="F142" s="160" t="s">
        <v>1761</v>
      </c>
      <c r="G142" s="160" t="s">
        <v>1762</v>
      </c>
    </row>
    <row r="143" customFormat="false" ht="14.25" hidden="false" customHeight="false" outlineLevel="0" collapsed="false">
      <c r="A143" s="158" t="n">
        <v>2314</v>
      </c>
      <c r="B143" s="152" t="s">
        <v>1763</v>
      </c>
      <c r="D143" s="159" t="s">
        <v>354</v>
      </c>
      <c r="F143" s="160" t="s">
        <v>1764</v>
      </c>
      <c r="G143" s="160" t="s">
        <v>1765</v>
      </c>
    </row>
    <row r="144" customFormat="false" ht="14.25" hidden="false" customHeight="false" outlineLevel="0" collapsed="false">
      <c r="A144" s="158" t="n">
        <v>2315</v>
      </c>
      <c r="B144" s="152" t="s">
        <v>1766</v>
      </c>
      <c r="D144" s="159" t="s">
        <v>356</v>
      </c>
      <c r="F144" s="160" t="s">
        <v>1767</v>
      </c>
      <c r="G144" s="160" t="s">
        <v>1400</v>
      </c>
    </row>
    <row r="145" customFormat="false" ht="14.25" hidden="false" customHeight="false" outlineLevel="0" collapsed="false">
      <c r="A145" s="158" t="n">
        <v>2316</v>
      </c>
      <c r="B145" s="152" t="s">
        <v>1768</v>
      </c>
      <c r="D145" s="159" t="s">
        <v>358</v>
      </c>
      <c r="F145" s="160" t="s">
        <v>1769</v>
      </c>
      <c r="G145" s="160" t="s">
        <v>1770</v>
      </c>
    </row>
    <row r="146" customFormat="false" ht="14.25" hidden="false" customHeight="false" outlineLevel="0" collapsed="false">
      <c r="A146" s="158" t="n">
        <v>2317</v>
      </c>
      <c r="B146" s="152" t="s">
        <v>1771</v>
      </c>
      <c r="D146" s="159" t="s">
        <v>360</v>
      </c>
      <c r="F146" s="160" t="s">
        <v>1772</v>
      </c>
      <c r="G146" s="160" t="s">
        <v>1711</v>
      </c>
    </row>
    <row r="147" customFormat="false" ht="14.25" hidden="false" customHeight="false" outlineLevel="0" collapsed="false">
      <c r="A147" s="158" t="n">
        <v>2318</v>
      </c>
      <c r="B147" s="152" t="s">
        <v>1773</v>
      </c>
      <c r="D147" s="159" t="s">
        <v>362</v>
      </c>
      <c r="F147" s="160" t="s">
        <v>1774</v>
      </c>
      <c r="G147" s="160" t="s">
        <v>1775</v>
      </c>
    </row>
    <row r="148" customFormat="false" ht="14.25" hidden="false" customHeight="false" outlineLevel="0" collapsed="false">
      <c r="A148" s="158" t="n">
        <v>2319</v>
      </c>
      <c r="B148" s="152" t="s">
        <v>1776</v>
      </c>
      <c r="D148" s="159" t="s">
        <v>364</v>
      </c>
      <c r="F148" s="160" t="s">
        <v>1777</v>
      </c>
      <c r="G148" s="160" t="s">
        <v>1400</v>
      </c>
    </row>
    <row r="149" customFormat="false" ht="14.25" hidden="false" customHeight="false" outlineLevel="0" collapsed="false">
      <c r="A149" s="158" t="n">
        <v>2321</v>
      </c>
      <c r="B149" s="152" t="s">
        <v>1778</v>
      </c>
      <c r="D149" s="159" t="s">
        <v>366</v>
      </c>
      <c r="F149" s="160" t="s">
        <v>1779</v>
      </c>
      <c r="G149" s="160" t="s">
        <v>1640</v>
      </c>
    </row>
    <row r="150" customFormat="false" ht="14.25" hidden="false" customHeight="false" outlineLevel="0" collapsed="false">
      <c r="A150" s="158" t="n">
        <v>2322</v>
      </c>
      <c r="B150" s="152" t="s">
        <v>1780</v>
      </c>
      <c r="D150" s="159" t="s">
        <v>368</v>
      </c>
      <c r="F150" s="160" t="s">
        <v>1781</v>
      </c>
      <c r="G150" s="160" t="s">
        <v>1782</v>
      </c>
    </row>
    <row r="151" customFormat="false" ht="14.25" hidden="false" customHeight="false" outlineLevel="0" collapsed="false">
      <c r="A151" s="158" t="n">
        <v>2323</v>
      </c>
      <c r="B151" s="152" t="s">
        <v>1783</v>
      </c>
      <c r="D151" s="159" t="s">
        <v>370</v>
      </c>
      <c r="F151" s="160" t="s">
        <v>1784</v>
      </c>
      <c r="G151" s="160" t="s">
        <v>1785</v>
      </c>
    </row>
    <row r="152" customFormat="false" ht="14.25" hidden="false" customHeight="false" outlineLevel="0" collapsed="false">
      <c r="A152" s="158" t="n">
        <v>2324</v>
      </c>
      <c r="B152" s="152" t="s">
        <v>1786</v>
      </c>
      <c r="D152" s="159" t="s">
        <v>372</v>
      </c>
      <c r="F152" s="160" t="s">
        <v>1787</v>
      </c>
      <c r="G152" s="160" t="s">
        <v>1788</v>
      </c>
    </row>
    <row r="153" customFormat="false" ht="14.25" hidden="false" customHeight="false" outlineLevel="0" collapsed="false">
      <c r="A153" s="158" t="n">
        <v>2325</v>
      </c>
      <c r="B153" s="152" t="s">
        <v>1789</v>
      </c>
      <c r="D153" s="159" t="s">
        <v>374</v>
      </c>
      <c r="F153" s="160" t="s">
        <v>1790</v>
      </c>
      <c r="G153" s="160" t="s">
        <v>1400</v>
      </c>
    </row>
    <row r="154" customFormat="false" ht="14.25" hidden="false" customHeight="false" outlineLevel="0" collapsed="false">
      <c r="A154" s="158" t="n">
        <v>2326</v>
      </c>
      <c r="B154" s="152" t="s">
        <v>1791</v>
      </c>
      <c r="D154" s="159" t="s">
        <v>376</v>
      </c>
      <c r="F154" s="160" t="s">
        <v>1792</v>
      </c>
      <c r="G154" s="160" t="s">
        <v>1793</v>
      </c>
    </row>
    <row r="155" customFormat="false" ht="14.25" hidden="false" customHeight="false" outlineLevel="0" collapsed="false">
      <c r="A155" s="158" t="n">
        <v>2327</v>
      </c>
      <c r="B155" s="152" t="s">
        <v>1794</v>
      </c>
      <c r="D155" s="159" t="s">
        <v>378</v>
      </c>
      <c r="F155" s="160" t="s">
        <v>1795</v>
      </c>
      <c r="G155" s="160" t="s">
        <v>1796</v>
      </c>
    </row>
    <row r="156" customFormat="false" ht="14.25" hidden="false" customHeight="false" outlineLevel="0" collapsed="false">
      <c r="A156" s="158" t="n">
        <v>2331</v>
      </c>
      <c r="B156" s="152" t="s">
        <v>1797</v>
      </c>
      <c r="D156" s="159" t="s">
        <v>380</v>
      </c>
      <c r="F156" s="160" t="s">
        <v>1798</v>
      </c>
      <c r="G156" s="160" t="s">
        <v>1799</v>
      </c>
    </row>
    <row r="157" customFormat="false" ht="14.25" hidden="false" customHeight="false" outlineLevel="0" collapsed="false">
      <c r="A157" s="158" t="n">
        <v>2341</v>
      </c>
      <c r="B157" s="152" t="s">
        <v>1800</v>
      </c>
      <c r="D157" s="159" t="s">
        <v>382</v>
      </c>
      <c r="F157" s="160" t="s">
        <v>1801</v>
      </c>
      <c r="G157" s="160" t="s">
        <v>1802</v>
      </c>
    </row>
    <row r="158" customFormat="false" ht="14.25" hidden="false" customHeight="false" outlineLevel="0" collapsed="false">
      <c r="A158" s="158" t="n">
        <v>2342</v>
      </c>
      <c r="B158" s="152" t="s">
        <v>1803</v>
      </c>
      <c r="D158" s="159" t="s">
        <v>384</v>
      </c>
      <c r="F158" s="160" t="s">
        <v>1804</v>
      </c>
      <c r="G158" s="160" t="s">
        <v>1400</v>
      </c>
    </row>
    <row r="159" customFormat="false" ht="14.25" hidden="false" customHeight="false" outlineLevel="0" collapsed="false">
      <c r="A159" s="158" t="n">
        <v>2343</v>
      </c>
      <c r="B159" s="152" t="s">
        <v>1805</v>
      </c>
      <c r="D159" s="159" t="s">
        <v>386</v>
      </c>
      <c r="F159" s="160" t="s">
        <v>1806</v>
      </c>
      <c r="G159" s="160" t="s">
        <v>1807</v>
      </c>
    </row>
    <row r="160" customFormat="false" ht="14.25" hidden="false" customHeight="false" outlineLevel="0" collapsed="false">
      <c r="A160" s="158" t="n">
        <v>2344</v>
      </c>
      <c r="B160" s="152" t="s">
        <v>1808</v>
      </c>
      <c r="D160" s="159" t="s">
        <v>388</v>
      </c>
      <c r="F160" s="160" t="s">
        <v>1809</v>
      </c>
      <c r="G160" s="160" t="s">
        <v>1400</v>
      </c>
    </row>
    <row r="161" customFormat="false" ht="14.25" hidden="false" customHeight="false" outlineLevel="0" collapsed="false">
      <c r="A161" s="158" t="n">
        <v>2345</v>
      </c>
      <c r="B161" s="152" t="s">
        <v>1810</v>
      </c>
      <c r="D161" s="159" t="s">
        <v>390</v>
      </c>
      <c r="F161" s="160" t="s">
        <v>1811</v>
      </c>
      <c r="G161" s="160" t="s">
        <v>1812</v>
      </c>
    </row>
    <row r="162" customFormat="false" ht="14.25" hidden="false" customHeight="false" outlineLevel="0" collapsed="false">
      <c r="A162" s="158" t="n">
        <v>2351</v>
      </c>
      <c r="B162" s="152" t="s">
        <v>1813</v>
      </c>
      <c r="D162" s="159" t="s">
        <v>392</v>
      </c>
      <c r="F162" s="160" t="s">
        <v>1814</v>
      </c>
      <c r="G162" s="160" t="s">
        <v>1815</v>
      </c>
    </row>
    <row r="163" customFormat="false" ht="14.25" hidden="false" customHeight="false" outlineLevel="0" collapsed="false">
      <c r="A163" s="158" t="n">
        <v>2352</v>
      </c>
      <c r="B163" s="152" t="s">
        <v>1816</v>
      </c>
      <c r="D163" s="159" t="s">
        <v>394</v>
      </c>
      <c r="F163" s="160" t="s">
        <v>1817</v>
      </c>
      <c r="G163" s="160" t="s">
        <v>1818</v>
      </c>
    </row>
    <row r="164" customFormat="false" ht="14.25" hidden="false" customHeight="false" outlineLevel="0" collapsed="false">
      <c r="A164" s="158" t="n">
        <v>2353</v>
      </c>
      <c r="B164" s="152" t="s">
        <v>1819</v>
      </c>
      <c r="D164" s="159" t="s">
        <v>396</v>
      </c>
      <c r="F164" s="160" t="s">
        <v>1820</v>
      </c>
      <c r="G164" s="160" t="s">
        <v>1400</v>
      </c>
    </row>
    <row r="165" customFormat="false" ht="14.25" hidden="false" customHeight="false" outlineLevel="0" collapsed="false">
      <c r="A165" s="158" t="n">
        <v>2354</v>
      </c>
      <c r="B165" s="152" t="s">
        <v>1821</v>
      </c>
      <c r="D165" s="159" t="s">
        <v>398</v>
      </c>
      <c r="F165" s="160" t="s">
        <v>1822</v>
      </c>
      <c r="G165" s="160" t="s">
        <v>1823</v>
      </c>
    </row>
    <row r="166" customFormat="false" ht="14.25" hidden="false" customHeight="false" outlineLevel="0" collapsed="false">
      <c r="A166" s="158" t="n">
        <v>2360</v>
      </c>
      <c r="B166" s="152" t="s">
        <v>1824</v>
      </c>
      <c r="D166" s="159" t="s">
        <v>400</v>
      </c>
      <c r="F166" s="160" t="s">
        <v>1825</v>
      </c>
      <c r="G166" s="160" t="s">
        <v>1400</v>
      </c>
    </row>
    <row r="167" customFormat="false" ht="14.25" hidden="false" customHeight="false" outlineLevel="0" collapsed="false">
      <c r="A167" s="158" t="n">
        <v>2361</v>
      </c>
      <c r="B167" s="152" t="s">
        <v>1826</v>
      </c>
      <c r="D167" s="159" t="s">
        <v>402</v>
      </c>
      <c r="F167" s="160" t="s">
        <v>1827</v>
      </c>
      <c r="G167" s="160" t="s">
        <v>1828</v>
      </c>
    </row>
    <row r="168" customFormat="false" ht="14.25" hidden="false" customHeight="false" outlineLevel="0" collapsed="false">
      <c r="A168" s="158" t="n">
        <v>2362</v>
      </c>
      <c r="B168" s="152" t="s">
        <v>1829</v>
      </c>
      <c r="D168" s="159" t="s">
        <v>404</v>
      </c>
      <c r="F168" s="160" t="s">
        <v>1830</v>
      </c>
      <c r="G168" s="160" t="s">
        <v>1400</v>
      </c>
    </row>
    <row r="169" customFormat="false" ht="14.25" hidden="false" customHeight="false" outlineLevel="0" collapsed="false">
      <c r="A169" s="158" t="n">
        <v>2363</v>
      </c>
      <c r="B169" s="152" t="s">
        <v>1831</v>
      </c>
      <c r="D169" s="159" t="s">
        <v>406</v>
      </c>
      <c r="F169" s="160" t="s">
        <v>1832</v>
      </c>
      <c r="G169" s="160" t="s">
        <v>1833</v>
      </c>
    </row>
    <row r="170" customFormat="false" ht="14.25" hidden="false" customHeight="false" outlineLevel="0" collapsed="false">
      <c r="A170" s="158" t="n">
        <v>2364</v>
      </c>
      <c r="B170" s="152" t="s">
        <v>1834</v>
      </c>
      <c r="D170" s="159" t="s">
        <v>408</v>
      </c>
      <c r="F170" s="160" t="s">
        <v>1835</v>
      </c>
      <c r="G170" s="160" t="s">
        <v>1836</v>
      </c>
    </row>
    <row r="171" customFormat="false" ht="14.25" hidden="false" customHeight="false" outlineLevel="0" collapsed="false">
      <c r="A171" s="158" t="n">
        <v>2365</v>
      </c>
      <c r="B171" s="152" t="s">
        <v>1837</v>
      </c>
      <c r="D171" s="159" t="s">
        <v>410</v>
      </c>
      <c r="F171" s="160" t="s">
        <v>1838</v>
      </c>
      <c r="G171" s="160" t="s">
        <v>1839</v>
      </c>
    </row>
    <row r="172" customFormat="false" ht="14.25" hidden="false" customHeight="false" outlineLevel="0" collapsed="false">
      <c r="A172" s="158" t="n">
        <v>2366</v>
      </c>
      <c r="B172" s="152" t="s">
        <v>1840</v>
      </c>
      <c r="D172" s="159" t="s">
        <v>412</v>
      </c>
      <c r="F172" s="160" t="s">
        <v>1841</v>
      </c>
      <c r="G172" s="160" t="s">
        <v>1842</v>
      </c>
    </row>
    <row r="173" customFormat="false" ht="14.25" hidden="false" customHeight="false" outlineLevel="0" collapsed="false">
      <c r="A173" s="158" t="n">
        <v>2367</v>
      </c>
      <c r="B173" s="152" t="s">
        <v>1843</v>
      </c>
      <c r="D173" s="159" t="s">
        <v>414</v>
      </c>
      <c r="F173" s="160" t="s">
        <v>1844</v>
      </c>
      <c r="G173" s="160" t="s">
        <v>1845</v>
      </c>
    </row>
    <row r="174" customFormat="false" ht="14.25" hidden="false" customHeight="false" outlineLevel="0" collapsed="false">
      <c r="A174" s="158" t="n">
        <v>2370</v>
      </c>
      <c r="B174" s="152" t="s">
        <v>1846</v>
      </c>
      <c r="D174" s="159" t="s">
        <v>416</v>
      </c>
      <c r="F174" s="160" t="s">
        <v>1847</v>
      </c>
      <c r="G174" s="160" t="s">
        <v>1400</v>
      </c>
    </row>
    <row r="175" customFormat="false" ht="14.25" hidden="false" customHeight="false" outlineLevel="0" collapsed="false">
      <c r="A175" s="158" t="n">
        <v>2371</v>
      </c>
      <c r="B175" s="152" t="s">
        <v>1848</v>
      </c>
      <c r="D175" s="159" t="s">
        <v>418</v>
      </c>
      <c r="F175" s="160" t="s">
        <v>1849</v>
      </c>
      <c r="G175" s="160" t="s">
        <v>1850</v>
      </c>
    </row>
    <row r="176" customFormat="false" ht="14.25" hidden="false" customHeight="false" outlineLevel="0" collapsed="false">
      <c r="A176" s="158" t="n">
        <v>2372</v>
      </c>
      <c r="B176" s="152" t="s">
        <v>1851</v>
      </c>
      <c r="D176" s="159" t="s">
        <v>420</v>
      </c>
      <c r="F176" s="160" t="s">
        <v>1852</v>
      </c>
      <c r="G176" s="160" t="s">
        <v>1853</v>
      </c>
    </row>
    <row r="177" customFormat="false" ht="14.25" hidden="false" customHeight="false" outlineLevel="0" collapsed="false">
      <c r="A177" s="158" t="n">
        <v>2373</v>
      </c>
      <c r="B177" s="152" t="s">
        <v>1854</v>
      </c>
      <c r="D177" s="159" t="s">
        <v>422</v>
      </c>
      <c r="F177" s="160" t="s">
        <v>1855</v>
      </c>
      <c r="G177" s="160" t="s">
        <v>1856</v>
      </c>
    </row>
    <row r="178" customFormat="false" ht="14.25" hidden="false" customHeight="false" outlineLevel="0" collapsed="false">
      <c r="A178" s="158" t="n">
        <v>2380</v>
      </c>
      <c r="B178" s="152" t="s">
        <v>1857</v>
      </c>
      <c r="D178" s="159" t="s">
        <v>424</v>
      </c>
      <c r="F178" s="160" t="s">
        <v>1858</v>
      </c>
      <c r="G178" s="160" t="s">
        <v>1859</v>
      </c>
    </row>
    <row r="179" customFormat="false" ht="14.25" hidden="false" customHeight="false" outlineLevel="0" collapsed="false">
      <c r="A179" s="158" t="n">
        <v>2381</v>
      </c>
      <c r="B179" s="152" t="s">
        <v>1860</v>
      </c>
      <c r="D179" s="159" t="s">
        <v>426</v>
      </c>
      <c r="F179" s="160" t="s">
        <v>1861</v>
      </c>
      <c r="G179" s="160" t="s">
        <v>1862</v>
      </c>
    </row>
    <row r="180" customFormat="false" ht="14.25" hidden="false" customHeight="false" outlineLevel="0" collapsed="false">
      <c r="A180" s="158" t="n">
        <v>2382</v>
      </c>
      <c r="B180" s="152" t="s">
        <v>1863</v>
      </c>
      <c r="D180" s="159" t="s">
        <v>428</v>
      </c>
      <c r="F180" s="160" t="s">
        <v>1864</v>
      </c>
      <c r="G180" s="160" t="s">
        <v>1865</v>
      </c>
    </row>
    <row r="181" customFormat="false" ht="14.25" hidden="false" customHeight="false" outlineLevel="0" collapsed="false">
      <c r="A181" s="158" t="n">
        <v>2383</v>
      </c>
      <c r="B181" s="152" t="s">
        <v>1866</v>
      </c>
      <c r="D181" s="159" t="s">
        <v>430</v>
      </c>
      <c r="F181" s="160" t="s">
        <v>1867</v>
      </c>
      <c r="G181" s="160" t="s">
        <v>1868</v>
      </c>
    </row>
    <row r="182" customFormat="false" ht="14.25" hidden="false" customHeight="false" outlineLevel="0" collapsed="false">
      <c r="A182" s="158" t="n">
        <v>2390</v>
      </c>
      <c r="B182" s="152" t="s">
        <v>1869</v>
      </c>
      <c r="D182" s="159" t="s">
        <v>432</v>
      </c>
      <c r="F182" s="160" t="s">
        <v>1870</v>
      </c>
      <c r="G182" s="160" t="s">
        <v>1640</v>
      </c>
    </row>
    <row r="183" customFormat="false" ht="14.25" hidden="false" customHeight="false" outlineLevel="0" collapsed="false">
      <c r="A183" s="158" t="n">
        <v>2391</v>
      </c>
      <c r="B183" s="152" t="s">
        <v>1871</v>
      </c>
      <c r="D183" s="159" t="s">
        <v>434</v>
      </c>
      <c r="F183" s="160" t="s">
        <v>1872</v>
      </c>
      <c r="G183" s="160" t="s">
        <v>1873</v>
      </c>
    </row>
    <row r="184" customFormat="false" ht="14.25" hidden="false" customHeight="false" outlineLevel="0" collapsed="false">
      <c r="A184" s="158" t="n">
        <v>2392</v>
      </c>
      <c r="B184" s="152" t="s">
        <v>1874</v>
      </c>
      <c r="D184" s="159" t="s">
        <v>436</v>
      </c>
      <c r="F184" s="160" t="s">
        <v>1875</v>
      </c>
      <c r="G184" s="160" t="s">
        <v>1400</v>
      </c>
    </row>
    <row r="185" customFormat="false" ht="14.25" hidden="false" customHeight="false" outlineLevel="0" collapsed="false">
      <c r="A185" s="158" t="n">
        <v>2393</v>
      </c>
      <c r="B185" s="152" t="s">
        <v>1876</v>
      </c>
      <c r="D185" s="159" t="s">
        <v>438</v>
      </c>
      <c r="F185" s="160" t="s">
        <v>1877</v>
      </c>
      <c r="G185" s="160" t="s">
        <v>1878</v>
      </c>
    </row>
    <row r="186" customFormat="false" ht="14.25" hidden="false" customHeight="false" outlineLevel="0" collapsed="false">
      <c r="A186" s="158" t="n">
        <v>2394</v>
      </c>
      <c r="B186" s="152" t="s">
        <v>1879</v>
      </c>
      <c r="D186" s="159" t="s">
        <v>440</v>
      </c>
      <c r="F186" s="160" t="s">
        <v>1880</v>
      </c>
      <c r="G186" s="160" t="s">
        <v>1853</v>
      </c>
    </row>
    <row r="187" customFormat="false" ht="14.25" hidden="false" customHeight="false" outlineLevel="0" collapsed="false">
      <c r="A187" s="158" t="n">
        <v>3000</v>
      </c>
      <c r="B187" s="152" t="s">
        <v>1881</v>
      </c>
      <c r="D187" s="159" t="s">
        <v>442</v>
      </c>
      <c r="F187" s="160" t="s">
        <v>1882</v>
      </c>
      <c r="G187" s="160" t="s">
        <v>1856</v>
      </c>
    </row>
    <row r="188" customFormat="false" ht="14.25" hidden="false" customHeight="false" outlineLevel="0" collapsed="false">
      <c r="A188" s="158" t="n">
        <v>3201</v>
      </c>
      <c r="B188" s="152" t="s">
        <v>1883</v>
      </c>
      <c r="D188" s="159" t="s">
        <v>444</v>
      </c>
      <c r="F188" s="160" t="s">
        <v>1884</v>
      </c>
      <c r="G188" s="160" t="s">
        <v>1885</v>
      </c>
    </row>
    <row r="189" customFormat="false" ht="14.25" hidden="false" customHeight="false" outlineLevel="0" collapsed="false">
      <c r="A189" s="158" t="n">
        <v>3202</v>
      </c>
      <c r="B189" s="152" t="s">
        <v>1886</v>
      </c>
      <c r="D189" s="159" t="s">
        <v>446</v>
      </c>
      <c r="F189" s="160" t="s">
        <v>1887</v>
      </c>
      <c r="G189" s="160" t="s">
        <v>1888</v>
      </c>
    </row>
    <row r="190" customFormat="false" ht="14.25" hidden="false" customHeight="false" outlineLevel="0" collapsed="false">
      <c r="A190" s="158" t="n">
        <v>3203</v>
      </c>
      <c r="B190" s="152" t="s">
        <v>1889</v>
      </c>
      <c r="D190" s="159" t="s">
        <v>448</v>
      </c>
      <c r="F190" s="160" t="s">
        <v>1890</v>
      </c>
      <c r="G190" s="160" t="s">
        <v>1865</v>
      </c>
    </row>
    <row r="191" customFormat="false" ht="14.25" hidden="false" customHeight="false" outlineLevel="0" collapsed="false">
      <c r="A191" s="158" t="n">
        <v>3204</v>
      </c>
      <c r="B191" s="152" t="s">
        <v>1891</v>
      </c>
      <c r="D191" s="159" t="s">
        <v>450</v>
      </c>
      <c r="F191" s="160" t="s">
        <v>1892</v>
      </c>
      <c r="G191" s="160" t="s">
        <v>1868</v>
      </c>
    </row>
    <row r="192" customFormat="false" ht="14.25" hidden="false" customHeight="false" outlineLevel="0" collapsed="false">
      <c r="A192" s="158" t="n">
        <v>3205</v>
      </c>
      <c r="B192" s="152" t="s">
        <v>1893</v>
      </c>
      <c r="D192" s="159" t="s">
        <v>452</v>
      </c>
      <c r="F192" s="160" t="s">
        <v>1894</v>
      </c>
      <c r="G192" s="160" t="s">
        <v>1640</v>
      </c>
    </row>
    <row r="193" customFormat="false" ht="14.25" hidden="false" customHeight="false" outlineLevel="0" collapsed="false">
      <c r="A193" s="158" t="n">
        <v>3206</v>
      </c>
      <c r="B193" s="152" t="s">
        <v>1895</v>
      </c>
      <c r="D193" s="159" t="s">
        <v>454</v>
      </c>
      <c r="F193" s="160" t="s">
        <v>1896</v>
      </c>
      <c r="G193" s="160" t="s">
        <v>1897</v>
      </c>
    </row>
    <row r="194" customFormat="false" ht="14.25" hidden="false" customHeight="false" outlineLevel="0" collapsed="false">
      <c r="A194" s="158" t="n">
        <v>3210</v>
      </c>
      <c r="B194" s="152" t="s">
        <v>1898</v>
      </c>
      <c r="D194" s="159" t="s">
        <v>456</v>
      </c>
      <c r="F194" s="160" t="s">
        <v>1899</v>
      </c>
      <c r="G194" s="160" t="s">
        <v>1900</v>
      </c>
    </row>
    <row r="195" customFormat="false" ht="14.25" hidden="false" customHeight="false" outlineLevel="0" collapsed="false">
      <c r="A195" s="158" t="n">
        <v>3211</v>
      </c>
      <c r="B195" s="152" t="s">
        <v>1901</v>
      </c>
      <c r="D195" s="159" t="s">
        <v>458</v>
      </c>
      <c r="F195" s="160" t="s">
        <v>1902</v>
      </c>
      <c r="G195" s="160" t="s">
        <v>1903</v>
      </c>
    </row>
    <row r="196" customFormat="false" ht="14.25" hidden="false" customHeight="false" outlineLevel="0" collapsed="false">
      <c r="A196" s="158" t="n">
        <v>3212</v>
      </c>
      <c r="B196" s="152" t="s">
        <v>1904</v>
      </c>
      <c r="D196" s="159" t="s">
        <v>460</v>
      </c>
      <c r="F196" s="160" t="s">
        <v>1905</v>
      </c>
      <c r="G196" s="160" t="s">
        <v>1906</v>
      </c>
    </row>
    <row r="197" customFormat="false" ht="14.25" hidden="false" customHeight="false" outlineLevel="0" collapsed="false">
      <c r="A197" s="158" t="n">
        <v>3213</v>
      </c>
      <c r="B197" s="152" t="s">
        <v>1907</v>
      </c>
      <c r="D197" s="159" t="s">
        <v>462</v>
      </c>
      <c r="F197" s="160" t="s">
        <v>1908</v>
      </c>
      <c r="G197" s="160" t="s">
        <v>1807</v>
      </c>
    </row>
    <row r="198" customFormat="false" ht="14.25" hidden="false" customHeight="false" outlineLevel="0" collapsed="false">
      <c r="A198" s="158" t="n">
        <v>3214</v>
      </c>
      <c r="B198" s="152" t="s">
        <v>1909</v>
      </c>
      <c r="D198" s="159" t="s">
        <v>464</v>
      </c>
      <c r="F198" s="160" t="s">
        <v>1910</v>
      </c>
      <c r="G198" s="160" t="s">
        <v>1911</v>
      </c>
    </row>
    <row r="199" customFormat="false" ht="14.25" hidden="false" customHeight="false" outlineLevel="0" collapsed="false">
      <c r="A199" s="158" t="n">
        <v>3215</v>
      </c>
      <c r="B199" s="152" t="s">
        <v>1912</v>
      </c>
      <c r="D199" s="159" t="s">
        <v>466</v>
      </c>
      <c r="F199" s="160" t="s">
        <v>1913</v>
      </c>
      <c r="G199" s="160" t="s">
        <v>1400</v>
      </c>
    </row>
    <row r="200" customFormat="false" ht="14.25" hidden="false" customHeight="false" outlineLevel="0" collapsed="false">
      <c r="A200" s="158" t="n">
        <v>3220</v>
      </c>
      <c r="B200" s="152" t="s">
        <v>1914</v>
      </c>
      <c r="D200" s="159" t="s">
        <v>468</v>
      </c>
      <c r="F200" s="160" t="s">
        <v>1915</v>
      </c>
      <c r="G200" s="160" t="s">
        <v>1878</v>
      </c>
    </row>
    <row r="201" customFormat="false" ht="14.25" hidden="false" customHeight="false" outlineLevel="0" collapsed="false">
      <c r="A201" s="158" t="n">
        <v>3221</v>
      </c>
      <c r="B201" s="152" t="s">
        <v>1916</v>
      </c>
      <c r="D201" s="159" t="s">
        <v>470</v>
      </c>
      <c r="F201" s="160" t="s">
        <v>1917</v>
      </c>
      <c r="G201" s="160" t="s">
        <v>1853</v>
      </c>
    </row>
    <row r="202" customFormat="false" ht="14.25" hidden="false" customHeight="false" outlineLevel="0" collapsed="false">
      <c r="A202" s="158" t="n">
        <v>3222</v>
      </c>
      <c r="B202" s="152" t="s">
        <v>1918</v>
      </c>
      <c r="D202" s="159" t="s">
        <v>472</v>
      </c>
      <c r="F202" s="160" t="s">
        <v>1919</v>
      </c>
      <c r="G202" s="160" t="s">
        <v>1856</v>
      </c>
    </row>
    <row r="203" customFormat="false" ht="14.25" hidden="false" customHeight="false" outlineLevel="0" collapsed="false">
      <c r="A203" s="158" t="n">
        <v>3223</v>
      </c>
      <c r="B203" s="152" t="s">
        <v>1920</v>
      </c>
      <c r="D203" s="159" t="s">
        <v>474</v>
      </c>
      <c r="F203" s="160" t="s">
        <v>1921</v>
      </c>
      <c r="G203" s="160" t="s">
        <v>1885</v>
      </c>
    </row>
    <row r="204" customFormat="false" ht="14.25" hidden="false" customHeight="false" outlineLevel="0" collapsed="false">
      <c r="A204" s="158" t="n">
        <v>3224</v>
      </c>
      <c r="B204" s="152" t="s">
        <v>1922</v>
      </c>
      <c r="D204" s="159" t="s">
        <v>476</v>
      </c>
      <c r="F204" s="160" t="s">
        <v>1923</v>
      </c>
      <c r="G204" s="160" t="s">
        <v>1888</v>
      </c>
    </row>
    <row r="205" customFormat="false" ht="14.25" hidden="false" customHeight="false" outlineLevel="0" collapsed="false">
      <c r="A205" s="158" t="n">
        <v>3225</v>
      </c>
      <c r="B205" s="152" t="s">
        <v>1924</v>
      </c>
      <c r="D205" s="159" t="s">
        <v>478</v>
      </c>
      <c r="F205" s="160" t="s">
        <v>1925</v>
      </c>
      <c r="G205" s="160" t="s">
        <v>1865</v>
      </c>
    </row>
    <row r="206" customFormat="false" ht="14.25" hidden="false" customHeight="false" outlineLevel="0" collapsed="false">
      <c r="A206" s="158" t="n">
        <v>3230</v>
      </c>
      <c r="B206" s="152" t="s">
        <v>1926</v>
      </c>
      <c r="D206" s="159" t="s">
        <v>480</v>
      </c>
      <c r="F206" s="160" t="s">
        <v>1927</v>
      </c>
      <c r="G206" s="160" t="s">
        <v>1868</v>
      </c>
    </row>
    <row r="207" customFormat="false" ht="14.25" hidden="false" customHeight="false" outlineLevel="0" collapsed="false">
      <c r="A207" s="158" t="n">
        <v>3231</v>
      </c>
      <c r="B207" s="152" t="s">
        <v>1928</v>
      </c>
      <c r="D207" s="159" t="s">
        <v>482</v>
      </c>
      <c r="F207" s="160" t="s">
        <v>1929</v>
      </c>
      <c r="G207" s="160" t="s">
        <v>1640</v>
      </c>
    </row>
    <row r="208" customFormat="false" ht="14.25" hidden="false" customHeight="false" outlineLevel="0" collapsed="false">
      <c r="A208" s="158" t="n">
        <v>3232</v>
      </c>
      <c r="B208" s="152" t="s">
        <v>1930</v>
      </c>
      <c r="D208" s="159" t="s">
        <v>484</v>
      </c>
      <c r="F208" s="160" t="s">
        <v>1931</v>
      </c>
      <c r="G208" s="160" t="s">
        <v>1932</v>
      </c>
    </row>
    <row r="209" customFormat="false" ht="14.25" hidden="false" customHeight="false" outlineLevel="0" collapsed="false">
      <c r="A209" s="158" t="n">
        <v>3233</v>
      </c>
      <c r="B209" s="152" t="s">
        <v>1933</v>
      </c>
      <c r="D209" s="159" t="s">
        <v>486</v>
      </c>
      <c r="F209" s="160" t="s">
        <v>1934</v>
      </c>
      <c r="G209" s="160" t="s">
        <v>1400</v>
      </c>
    </row>
    <row r="210" customFormat="false" ht="14.25" hidden="false" customHeight="false" outlineLevel="0" collapsed="false">
      <c r="A210" s="158" t="n">
        <v>3240</v>
      </c>
      <c r="B210" s="152" t="s">
        <v>1935</v>
      </c>
      <c r="D210" s="159" t="s">
        <v>488</v>
      </c>
      <c r="F210" s="160" t="s">
        <v>1936</v>
      </c>
      <c r="G210" s="160" t="s">
        <v>1878</v>
      </c>
    </row>
    <row r="211" customFormat="false" ht="14.25" hidden="false" customHeight="false" outlineLevel="0" collapsed="false">
      <c r="A211" s="158" t="n">
        <v>3241</v>
      </c>
      <c r="B211" s="152" t="s">
        <v>1937</v>
      </c>
      <c r="D211" s="159" t="s">
        <v>490</v>
      </c>
      <c r="F211" s="160" t="s">
        <v>1938</v>
      </c>
      <c r="G211" s="160" t="s">
        <v>1853</v>
      </c>
    </row>
    <row r="212" customFormat="false" ht="14.25" hidden="false" customHeight="false" outlineLevel="0" collapsed="false">
      <c r="A212" s="158" t="n">
        <v>3250</v>
      </c>
      <c r="B212" s="152" t="s">
        <v>1939</v>
      </c>
      <c r="D212" s="159" t="s">
        <v>492</v>
      </c>
      <c r="F212" s="160" t="s">
        <v>1940</v>
      </c>
      <c r="G212" s="160" t="s">
        <v>1856</v>
      </c>
    </row>
    <row r="213" customFormat="false" ht="14.25" hidden="false" customHeight="false" outlineLevel="0" collapsed="false">
      <c r="A213" s="158" t="n">
        <v>3252</v>
      </c>
      <c r="B213" s="152" t="s">
        <v>1941</v>
      </c>
      <c r="D213" s="159" t="s">
        <v>494</v>
      </c>
      <c r="F213" s="160" t="s">
        <v>1942</v>
      </c>
      <c r="G213" s="160" t="s">
        <v>1859</v>
      </c>
    </row>
    <row r="214" customFormat="false" ht="14.25" hidden="false" customHeight="false" outlineLevel="0" collapsed="false">
      <c r="A214" s="158" t="n">
        <v>3253</v>
      </c>
      <c r="B214" s="152" t="s">
        <v>1943</v>
      </c>
      <c r="D214" s="159" t="s">
        <v>496</v>
      </c>
      <c r="F214" s="160" t="s">
        <v>1944</v>
      </c>
      <c r="G214" s="160" t="s">
        <v>1888</v>
      </c>
    </row>
    <row r="215" customFormat="false" ht="14.25" hidden="false" customHeight="false" outlineLevel="0" collapsed="false">
      <c r="A215" s="158" t="n">
        <v>3254</v>
      </c>
      <c r="B215" s="152" t="s">
        <v>1945</v>
      </c>
      <c r="D215" s="159" t="s">
        <v>498</v>
      </c>
      <c r="F215" s="160" t="s">
        <v>1946</v>
      </c>
      <c r="G215" s="160" t="s">
        <v>1865</v>
      </c>
    </row>
    <row r="216" customFormat="false" ht="14.25" hidden="false" customHeight="false" outlineLevel="0" collapsed="false">
      <c r="A216" s="158" t="n">
        <v>3255</v>
      </c>
      <c r="B216" s="152" t="s">
        <v>1947</v>
      </c>
      <c r="D216" s="159" t="s">
        <v>500</v>
      </c>
      <c r="F216" s="160" t="s">
        <v>1948</v>
      </c>
      <c r="G216" s="160" t="s">
        <v>1868</v>
      </c>
    </row>
    <row r="217" customFormat="false" ht="14.25" hidden="false" customHeight="false" outlineLevel="0" collapsed="false">
      <c r="A217" s="158" t="n">
        <v>3256</v>
      </c>
      <c r="B217" s="152" t="s">
        <v>1949</v>
      </c>
      <c r="D217" s="159" t="s">
        <v>502</v>
      </c>
      <c r="F217" s="160" t="s">
        <v>1950</v>
      </c>
      <c r="G217" s="160" t="s">
        <v>1640</v>
      </c>
    </row>
    <row r="218" customFormat="false" ht="14.25" hidden="false" customHeight="false" outlineLevel="0" collapsed="false">
      <c r="A218" s="158" t="n">
        <v>3257</v>
      </c>
      <c r="B218" s="152" t="s">
        <v>1951</v>
      </c>
      <c r="D218" s="159" t="s">
        <v>504</v>
      </c>
      <c r="F218" s="160" t="s">
        <v>1952</v>
      </c>
      <c r="G218" s="160" t="s">
        <v>1953</v>
      </c>
    </row>
    <row r="219" customFormat="false" ht="14.25" hidden="false" customHeight="false" outlineLevel="0" collapsed="false">
      <c r="A219" s="158" t="n">
        <v>3260</v>
      </c>
      <c r="B219" s="152" t="s">
        <v>1954</v>
      </c>
      <c r="D219" s="159" t="s">
        <v>506</v>
      </c>
      <c r="F219" s="160" t="s">
        <v>1955</v>
      </c>
      <c r="G219" s="160" t="s">
        <v>1956</v>
      </c>
    </row>
    <row r="220" customFormat="false" ht="14.25" hidden="false" customHeight="false" outlineLevel="0" collapsed="false">
      <c r="A220" s="158" t="n">
        <v>3261</v>
      </c>
      <c r="B220" s="152" t="s">
        <v>1957</v>
      </c>
      <c r="D220" s="159" t="s">
        <v>508</v>
      </c>
      <c r="F220" s="160" t="s">
        <v>1958</v>
      </c>
      <c r="G220" s="160" t="s">
        <v>1400</v>
      </c>
    </row>
    <row r="221" customFormat="false" ht="14.25" hidden="false" customHeight="false" outlineLevel="0" collapsed="false">
      <c r="A221" s="158" t="n">
        <v>3262</v>
      </c>
      <c r="B221" s="152" t="s">
        <v>1959</v>
      </c>
      <c r="D221" s="159" t="s">
        <v>510</v>
      </c>
      <c r="F221" s="160" t="s">
        <v>1960</v>
      </c>
      <c r="G221" s="160" t="s">
        <v>1878</v>
      </c>
    </row>
    <row r="222" customFormat="false" ht="14.25" hidden="false" customHeight="false" outlineLevel="0" collapsed="false">
      <c r="A222" s="158" t="n">
        <v>3263</v>
      </c>
      <c r="B222" s="152" t="s">
        <v>1961</v>
      </c>
      <c r="D222" s="159" t="s">
        <v>512</v>
      </c>
      <c r="F222" s="160" t="s">
        <v>1962</v>
      </c>
      <c r="G222" s="160" t="s">
        <v>1853</v>
      </c>
    </row>
    <row r="223" customFormat="false" ht="14.25" hidden="false" customHeight="false" outlineLevel="0" collapsed="false">
      <c r="A223" s="158" t="n">
        <v>3264</v>
      </c>
      <c r="B223" s="152" t="s">
        <v>1963</v>
      </c>
      <c r="D223" s="159" t="s">
        <v>514</v>
      </c>
      <c r="F223" s="160" t="s">
        <v>1964</v>
      </c>
      <c r="G223" s="160" t="s">
        <v>1856</v>
      </c>
    </row>
    <row r="224" customFormat="false" ht="14.25" hidden="false" customHeight="false" outlineLevel="0" collapsed="false">
      <c r="A224" s="158" t="n">
        <v>3270</v>
      </c>
      <c r="B224" s="152" t="s">
        <v>1965</v>
      </c>
      <c r="D224" s="159" t="s">
        <v>516</v>
      </c>
      <c r="F224" s="160" t="s">
        <v>1966</v>
      </c>
      <c r="G224" s="160" t="s">
        <v>1885</v>
      </c>
    </row>
    <row r="225" customFormat="false" ht="14.25" hidden="false" customHeight="false" outlineLevel="0" collapsed="false">
      <c r="A225" s="158" t="n">
        <v>3271</v>
      </c>
      <c r="B225" s="152" t="s">
        <v>1967</v>
      </c>
      <c r="D225" s="159" t="s">
        <v>518</v>
      </c>
      <c r="F225" s="160" t="s">
        <v>1968</v>
      </c>
      <c r="G225" s="160" t="s">
        <v>1888</v>
      </c>
    </row>
    <row r="226" customFormat="false" ht="14.25" hidden="false" customHeight="false" outlineLevel="0" collapsed="false">
      <c r="A226" s="158" t="n">
        <v>3272</v>
      </c>
      <c r="B226" s="152" t="s">
        <v>1969</v>
      </c>
      <c r="D226" s="159" t="s">
        <v>520</v>
      </c>
      <c r="F226" s="160" t="s">
        <v>1970</v>
      </c>
      <c r="G226" s="160" t="s">
        <v>1865</v>
      </c>
    </row>
    <row r="227" customFormat="false" ht="14.25" hidden="false" customHeight="false" outlineLevel="0" collapsed="false">
      <c r="A227" s="158" t="n">
        <v>3273</v>
      </c>
      <c r="B227" s="152" t="s">
        <v>1971</v>
      </c>
      <c r="D227" s="159" t="s">
        <v>522</v>
      </c>
      <c r="F227" s="160" t="s">
        <v>1972</v>
      </c>
      <c r="G227" s="160" t="s">
        <v>1868</v>
      </c>
    </row>
    <row r="228" customFormat="false" ht="14.25" hidden="false" customHeight="false" outlineLevel="0" collapsed="false">
      <c r="A228" s="158" t="n">
        <v>3301</v>
      </c>
      <c r="B228" s="152" t="s">
        <v>1973</v>
      </c>
      <c r="D228" s="159" t="s">
        <v>524</v>
      </c>
      <c r="F228" s="160" t="s">
        <v>1974</v>
      </c>
      <c r="G228" s="160" t="s">
        <v>1640</v>
      </c>
    </row>
    <row r="229" customFormat="false" ht="14.25" hidden="false" customHeight="false" outlineLevel="0" collapsed="false">
      <c r="A229" s="158" t="n">
        <v>3302</v>
      </c>
      <c r="B229" s="152" t="s">
        <v>1975</v>
      </c>
      <c r="D229" s="159" t="s">
        <v>526</v>
      </c>
      <c r="F229" s="160" t="s">
        <v>1976</v>
      </c>
      <c r="G229" s="160" t="s">
        <v>1977</v>
      </c>
    </row>
    <row r="230" customFormat="false" ht="14.25" hidden="false" customHeight="false" outlineLevel="0" collapsed="false">
      <c r="A230" s="158" t="n">
        <v>3303</v>
      </c>
      <c r="B230" s="152" t="s">
        <v>1978</v>
      </c>
      <c r="D230" s="159" t="s">
        <v>528</v>
      </c>
      <c r="F230" s="160" t="s">
        <v>1979</v>
      </c>
      <c r="G230" s="160" t="s">
        <v>1956</v>
      </c>
    </row>
    <row r="231" customFormat="false" ht="14.25" hidden="false" customHeight="false" outlineLevel="0" collapsed="false">
      <c r="A231" s="158" t="n">
        <v>3304</v>
      </c>
      <c r="B231" s="152" t="s">
        <v>1980</v>
      </c>
      <c r="D231" s="159" t="s">
        <v>530</v>
      </c>
      <c r="F231" s="160" t="s">
        <v>1981</v>
      </c>
      <c r="G231" s="160" t="s">
        <v>1982</v>
      </c>
    </row>
    <row r="232" customFormat="false" ht="14.25" hidden="false" customHeight="false" outlineLevel="0" collapsed="false">
      <c r="A232" s="158" t="n">
        <v>3305</v>
      </c>
      <c r="B232" s="152" t="s">
        <v>1983</v>
      </c>
      <c r="D232" s="159" t="s">
        <v>532</v>
      </c>
      <c r="F232" s="160" t="s">
        <v>1984</v>
      </c>
      <c r="G232" s="160" t="s">
        <v>1400</v>
      </c>
    </row>
    <row r="233" customFormat="false" ht="14.25" hidden="false" customHeight="false" outlineLevel="0" collapsed="false">
      <c r="A233" s="158" t="n">
        <v>3310</v>
      </c>
      <c r="B233" s="152" t="s">
        <v>1985</v>
      </c>
      <c r="D233" s="159" t="s">
        <v>534</v>
      </c>
      <c r="F233" s="160" t="s">
        <v>1986</v>
      </c>
      <c r="G233" s="160" t="s">
        <v>1878</v>
      </c>
    </row>
    <row r="234" customFormat="false" ht="14.25" hidden="false" customHeight="false" outlineLevel="0" collapsed="false">
      <c r="A234" s="158" t="n">
        <v>3311</v>
      </c>
      <c r="B234" s="152" t="s">
        <v>1987</v>
      </c>
      <c r="D234" s="159" t="s">
        <v>536</v>
      </c>
      <c r="F234" s="160" t="s">
        <v>1988</v>
      </c>
      <c r="G234" s="160" t="s">
        <v>1853</v>
      </c>
    </row>
    <row r="235" customFormat="false" ht="14.25" hidden="false" customHeight="false" outlineLevel="0" collapsed="false">
      <c r="A235" s="158" t="n">
        <v>3312</v>
      </c>
      <c r="B235" s="152" t="s">
        <v>1989</v>
      </c>
      <c r="D235" s="159" t="s">
        <v>538</v>
      </c>
      <c r="F235" s="160" t="s">
        <v>1990</v>
      </c>
      <c r="G235" s="160" t="s">
        <v>1856</v>
      </c>
    </row>
    <row r="236" customFormat="false" ht="14.25" hidden="false" customHeight="false" outlineLevel="0" collapsed="false">
      <c r="A236" s="158" t="n">
        <v>3313</v>
      </c>
      <c r="B236" s="152" t="s">
        <v>1991</v>
      </c>
      <c r="D236" s="159" t="s">
        <v>540</v>
      </c>
      <c r="F236" s="160" t="s">
        <v>1992</v>
      </c>
      <c r="G236" s="160" t="s">
        <v>1885</v>
      </c>
    </row>
    <row r="237" customFormat="false" ht="14.25" hidden="false" customHeight="false" outlineLevel="0" collapsed="false">
      <c r="A237" s="158" t="n">
        <v>3314</v>
      </c>
      <c r="B237" s="152" t="s">
        <v>1993</v>
      </c>
      <c r="D237" s="159" t="s">
        <v>542</v>
      </c>
      <c r="F237" s="160" t="s">
        <v>1994</v>
      </c>
      <c r="G237" s="160" t="s">
        <v>1888</v>
      </c>
    </row>
    <row r="238" customFormat="false" ht="14.25" hidden="false" customHeight="false" outlineLevel="0" collapsed="false">
      <c r="A238" s="158" t="n">
        <v>3320</v>
      </c>
      <c r="B238" s="152" t="s">
        <v>1995</v>
      </c>
      <c r="D238" s="159" t="s">
        <v>544</v>
      </c>
      <c r="F238" s="160" t="s">
        <v>1996</v>
      </c>
      <c r="G238" s="160" t="s">
        <v>1865</v>
      </c>
    </row>
    <row r="239" customFormat="false" ht="14.25" hidden="false" customHeight="false" outlineLevel="0" collapsed="false">
      <c r="A239" s="158" t="n">
        <v>3325</v>
      </c>
      <c r="B239" s="152" t="s">
        <v>1997</v>
      </c>
      <c r="D239" s="159" t="s">
        <v>546</v>
      </c>
      <c r="F239" s="160" t="s">
        <v>1998</v>
      </c>
      <c r="G239" s="160" t="s">
        <v>1868</v>
      </c>
    </row>
    <row r="240" customFormat="false" ht="14.25" hidden="false" customHeight="false" outlineLevel="0" collapsed="false">
      <c r="A240" s="158" t="n">
        <v>3326</v>
      </c>
      <c r="B240" s="152" t="s">
        <v>1999</v>
      </c>
      <c r="D240" s="159" t="s">
        <v>548</v>
      </c>
      <c r="F240" s="160" t="s">
        <v>2000</v>
      </c>
      <c r="G240" s="160" t="s">
        <v>1640</v>
      </c>
    </row>
    <row r="241" customFormat="false" ht="14.25" hidden="false" customHeight="false" outlineLevel="0" collapsed="false">
      <c r="A241" s="158" t="n">
        <v>3327</v>
      </c>
      <c r="B241" s="152" t="s">
        <v>2001</v>
      </c>
      <c r="D241" s="159" t="s">
        <v>550</v>
      </c>
      <c r="F241" s="160" t="s">
        <v>2002</v>
      </c>
      <c r="G241" s="160" t="s">
        <v>2003</v>
      </c>
    </row>
    <row r="242" customFormat="false" ht="14.25" hidden="false" customHeight="false" outlineLevel="0" collapsed="false">
      <c r="A242" s="158" t="n">
        <v>3330</v>
      </c>
      <c r="B242" s="152" t="s">
        <v>2004</v>
      </c>
      <c r="D242" s="159" t="s">
        <v>552</v>
      </c>
      <c r="F242" s="160" t="s">
        <v>2005</v>
      </c>
      <c r="G242" s="160" t="s">
        <v>1400</v>
      </c>
    </row>
    <row r="243" customFormat="false" ht="14.25" hidden="false" customHeight="false" outlineLevel="0" collapsed="false">
      <c r="A243" s="158" t="n">
        <v>3331</v>
      </c>
      <c r="B243" s="152" t="s">
        <v>2006</v>
      </c>
      <c r="D243" s="159" t="s">
        <v>554</v>
      </c>
      <c r="F243" s="160" t="s">
        <v>2007</v>
      </c>
      <c r="G243" s="160" t="s">
        <v>1878</v>
      </c>
    </row>
    <row r="244" customFormat="false" ht="14.25" hidden="false" customHeight="false" outlineLevel="0" collapsed="false">
      <c r="A244" s="158" t="n">
        <v>3332</v>
      </c>
      <c r="B244" s="152" t="s">
        <v>2008</v>
      </c>
      <c r="D244" s="159" t="s">
        <v>556</v>
      </c>
      <c r="F244" s="160" t="s">
        <v>2009</v>
      </c>
      <c r="G244" s="160" t="s">
        <v>1853</v>
      </c>
    </row>
    <row r="245" customFormat="false" ht="14.25" hidden="false" customHeight="false" outlineLevel="0" collapsed="false">
      <c r="A245" s="158" t="n">
        <v>3333</v>
      </c>
      <c r="B245" s="152" t="s">
        <v>2010</v>
      </c>
      <c r="D245" s="159" t="s">
        <v>558</v>
      </c>
      <c r="F245" s="160" t="s">
        <v>2011</v>
      </c>
      <c r="G245" s="160" t="s">
        <v>1856</v>
      </c>
    </row>
    <row r="246" customFormat="false" ht="14.25" hidden="false" customHeight="false" outlineLevel="0" collapsed="false">
      <c r="A246" s="158" t="n">
        <v>3334</v>
      </c>
      <c r="B246" s="152" t="s">
        <v>2012</v>
      </c>
      <c r="D246" s="159" t="s">
        <v>560</v>
      </c>
      <c r="F246" s="160" t="s">
        <v>2013</v>
      </c>
      <c r="G246" s="160" t="s">
        <v>1885</v>
      </c>
    </row>
    <row r="247" customFormat="false" ht="14.25" hidden="false" customHeight="false" outlineLevel="0" collapsed="false">
      <c r="A247" s="158" t="n">
        <v>3335</v>
      </c>
      <c r="B247" s="152" t="s">
        <v>2014</v>
      </c>
      <c r="D247" s="159" t="s">
        <v>562</v>
      </c>
      <c r="F247" s="160" t="s">
        <v>2015</v>
      </c>
      <c r="G247" s="160" t="s">
        <v>1888</v>
      </c>
    </row>
    <row r="248" customFormat="false" ht="14.25" hidden="false" customHeight="false" outlineLevel="0" collapsed="false">
      <c r="A248" s="158" t="n">
        <v>3341</v>
      </c>
      <c r="B248" s="152" t="s">
        <v>2016</v>
      </c>
      <c r="D248" s="159" t="s">
        <v>564</v>
      </c>
      <c r="F248" s="160" t="s">
        <v>2017</v>
      </c>
      <c r="G248" s="160" t="s">
        <v>1865</v>
      </c>
    </row>
    <row r="249" customFormat="false" ht="14.25" hidden="false" customHeight="false" outlineLevel="0" collapsed="false">
      <c r="A249" s="158" t="n">
        <v>3342</v>
      </c>
      <c r="B249" s="152" t="s">
        <v>2018</v>
      </c>
      <c r="D249" s="159" t="s">
        <v>566</v>
      </c>
      <c r="F249" s="160" t="s">
        <v>2019</v>
      </c>
      <c r="G249" s="160" t="s">
        <v>1868</v>
      </c>
    </row>
    <row r="250" customFormat="false" ht="14.25" hidden="false" customHeight="false" outlineLevel="0" collapsed="false">
      <c r="A250" s="158" t="n">
        <v>4000</v>
      </c>
      <c r="B250" s="152" t="s">
        <v>2020</v>
      </c>
      <c r="D250" s="159" t="s">
        <v>568</v>
      </c>
      <c r="F250" s="160" t="s">
        <v>2021</v>
      </c>
      <c r="G250" s="160" t="s">
        <v>1640</v>
      </c>
    </row>
    <row r="251" customFormat="false" ht="14.25" hidden="false" customHeight="false" outlineLevel="0" collapsed="false">
      <c r="A251" s="158" t="n">
        <v>4201</v>
      </c>
      <c r="B251" s="152" t="s">
        <v>2022</v>
      </c>
      <c r="D251" s="159" t="s">
        <v>570</v>
      </c>
      <c r="F251" s="160" t="s">
        <v>2023</v>
      </c>
      <c r="G251" s="160" t="s">
        <v>2024</v>
      </c>
    </row>
    <row r="252" customFormat="false" ht="14.25" hidden="false" customHeight="false" outlineLevel="0" collapsed="false">
      <c r="A252" s="158" t="n">
        <v>4202</v>
      </c>
      <c r="B252" s="152" t="s">
        <v>2025</v>
      </c>
      <c r="D252" s="159" t="s">
        <v>572</v>
      </c>
      <c r="F252" s="160" t="s">
        <v>2026</v>
      </c>
      <c r="G252" s="160" t="s">
        <v>1400</v>
      </c>
    </row>
    <row r="253" customFormat="false" ht="14.25" hidden="false" customHeight="false" outlineLevel="0" collapsed="false">
      <c r="A253" s="158" t="n">
        <v>4203</v>
      </c>
      <c r="B253" s="152" t="s">
        <v>2027</v>
      </c>
      <c r="D253" s="159" t="s">
        <v>574</v>
      </c>
      <c r="F253" s="160" t="s">
        <v>2028</v>
      </c>
      <c r="G253" s="160" t="s">
        <v>2029</v>
      </c>
    </row>
    <row r="254" customFormat="false" ht="14.25" hidden="false" customHeight="false" outlineLevel="0" collapsed="false">
      <c r="A254" s="158" t="n">
        <v>4204</v>
      </c>
      <c r="B254" s="152" t="s">
        <v>2030</v>
      </c>
      <c r="D254" s="159" t="s">
        <v>576</v>
      </c>
      <c r="F254" s="160" t="s">
        <v>2031</v>
      </c>
      <c r="G254" s="160" t="s">
        <v>2032</v>
      </c>
    </row>
    <row r="255" customFormat="false" ht="14.25" hidden="false" customHeight="false" outlineLevel="0" collapsed="false">
      <c r="A255" s="158" t="n">
        <v>4205</v>
      </c>
      <c r="B255" s="152" t="s">
        <v>2033</v>
      </c>
      <c r="D255" s="159" t="s">
        <v>578</v>
      </c>
      <c r="F255" s="160" t="s">
        <v>2034</v>
      </c>
      <c r="G255" s="160" t="s">
        <v>2035</v>
      </c>
    </row>
    <row r="256" customFormat="false" ht="14.25" hidden="false" customHeight="false" outlineLevel="0" collapsed="false">
      <c r="A256" s="158" t="n">
        <v>4206</v>
      </c>
      <c r="B256" s="152" t="s">
        <v>2036</v>
      </c>
      <c r="D256" s="159" t="s">
        <v>580</v>
      </c>
      <c r="F256" s="160" t="s">
        <v>2037</v>
      </c>
      <c r="G256" s="160" t="s">
        <v>2038</v>
      </c>
    </row>
    <row r="257" customFormat="false" ht="14.25" hidden="false" customHeight="false" outlineLevel="0" collapsed="false">
      <c r="A257" s="158" t="n">
        <v>4207</v>
      </c>
      <c r="B257" s="152" t="s">
        <v>2039</v>
      </c>
      <c r="D257" s="159" t="s">
        <v>582</v>
      </c>
      <c r="F257" s="160" t="s">
        <v>2040</v>
      </c>
      <c r="G257" s="160" t="s">
        <v>2041</v>
      </c>
    </row>
    <row r="258" customFormat="false" ht="14.25" hidden="false" customHeight="false" outlineLevel="0" collapsed="false">
      <c r="A258" s="158" t="n">
        <v>4208</v>
      </c>
      <c r="B258" s="152" t="s">
        <v>2042</v>
      </c>
      <c r="D258" s="159" t="s">
        <v>584</v>
      </c>
      <c r="F258" s="160" t="s">
        <v>2043</v>
      </c>
      <c r="G258" s="160" t="s">
        <v>2044</v>
      </c>
    </row>
    <row r="259" customFormat="false" ht="14.25" hidden="false" customHeight="false" outlineLevel="0" collapsed="false">
      <c r="A259" s="158" t="n">
        <v>4209</v>
      </c>
      <c r="B259" s="152" t="s">
        <v>2045</v>
      </c>
      <c r="D259" s="159" t="s">
        <v>586</v>
      </c>
      <c r="F259" s="160" t="s">
        <v>2046</v>
      </c>
      <c r="G259" s="160" t="s">
        <v>2047</v>
      </c>
    </row>
    <row r="260" customFormat="false" ht="14.25" hidden="false" customHeight="false" outlineLevel="0" collapsed="false">
      <c r="A260" s="158" t="n">
        <v>4210</v>
      </c>
      <c r="B260" s="152" t="s">
        <v>2048</v>
      </c>
      <c r="D260" s="159" t="s">
        <v>588</v>
      </c>
      <c r="F260" s="160" t="s">
        <v>2049</v>
      </c>
      <c r="G260" s="160" t="s">
        <v>2050</v>
      </c>
    </row>
    <row r="261" customFormat="false" ht="14.25" hidden="false" customHeight="false" outlineLevel="0" collapsed="false">
      <c r="A261" s="158" t="n">
        <v>4211</v>
      </c>
      <c r="B261" s="152" t="s">
        <v>2051</v>
      </c>
      <c r="D261" s="159" t="s">
        <v>590</v>
      </c>
      <c r="F261" s="160" t="s">
        <v>2052</v>
      </c>
      <c r="G261" s="160" t="s">
        <v>2053</v>
      </c>
    </row>
    <row r="262" customFormat="false" ht="14.25" hidden="false" customHeight="false" outlineLevel="0" collapsed="false">
      <c r="A262" s="158" t="n">
        <v>4212</v>
      </c>
      <c r="B262" s="152" t="s">
        <v>2054</v>
      </c>
      <c r="D262" s="159" t="s">
        <v>592</v>
      </c>
      <c r="F262" s="160" t="s">
        <v>2055</v>
      </c>
      <c r="G262" s="160" t="s">
        <v>2056</v>
      </c>
    </row>
    <row r="263" customFormat="false" ht="14.25" hidden="false" customHeight="false" outlineLevel="0" collapsed="false">
      <c r="A263" s="158" t="n">
        <v>4220</v>
      </c>
      <c r="B263" s="152" t="s">
        <v>2057</v>
      </c>
      <c r="D263" s="159" t="s">
        <v>594</v>
      </c>
      <c r="F263" s="160" t="s">
        <v>2058</v>
      </c>
      <c r="G263" s="160" t="s">
        <v>2059</v>
      </c>
    </row>
    <row r="264" customFormat="false" ht="14.25" hidden="false" customHeight="false" outlineLevel="0" collapsed="false">
      <c r="A264" s="158" t="n">
        <v>4223</v>
      </c>
      <c r="B264" s="152" t="s">
        <v>2060</v>
      </c>
      <c r="D264" s="159" t="s">
        <v>596</v>
      </c>
      <c r="F264" s="160" t="s">
        <v>2061</v>
      </c>
      <c r="G264" s="160" t="s">
        <v>1400</v>
      </c>
    </row>
    <row r="265" customFormat="false" ht="14.25" hidden="false" customHeight="false" outlineLevel="0" collapsed="false">
      <c r="A265" s="158" t="n">
        <v>4224</v>
      </c>
      <c r="B265" s="152" t="s">
        <v>2062</v>
      </c>
      <c r="D265" s="159" t="s">
        <v>598</v>
      </c>
      <c r="F265" s="160" t="s">
        <v>2063</v>
      </c>
      <c r="G265" s="160" t="s">
        <v>2064</v>
      </c>
    </row>
    <row r="266" customFormat="false" ht="14.25" hidden="false" customHeight="false" outlineLevel="0" collapsed="false">
      <c r="A266" s="158" t="n">
        <v>4225</v>
      </c>
      <c r="B266" s="152" t="s">
        <v>2065</v>
      </c>
      <c r="D266" s="159" t="s">
        <v>600</v>
      </c>
      <c r="F266" s="160" t="s">
        <v>2066</v>
      </c>
      <c r="G266" s="160" t="s">
        <v>2067</v>
      </c>
    </row>
    <row r="267" customFormat="false" ht="14.25" hidden="false" customHeight="false" outlineLevel="0" collapsed="false">
      <c r="A267" s="158" t="n">
        <v>4226</v>
      </c>
      <c r="B267" s="152" t="s">
        <v>2068</v>
      </c>
      <c r="D267" s="159" t="s">
        <v>602</v>
      </c>
      <c r="F267" s="160" t="s">
        <v>2069</v>
      </c>
      <c r="G267" s="160" t="s">
        <v>2070</v>
      </c>
    </row>
    <row r="268" customFormat="false" ht="14.25" hidden="false" customHeight="false" outlineLevel="0" collapsed="false">
      <c r="A268" s="158" t="n">
        <v>4227</v>
      </c>
      <c r="B268" s="152" t="s">
        <v>2071</v>
      </c>
      <c r="D268" s="159" t="s">
        <v>604</v>
      </c>
      <c r="F268" s="160" t="s">
        <v>2072</v>
      </c>
      <c r="G268" s="160" t="s">
        <v>1400</v>
      </c>
    </row>
    <row r="269" customFormat="false" ht="14.25" hidden="false" customHeight="false" outlineLevel="0" collapsed="false">
      <c r="A269" s="158" t="n">
        <v>4228</v>
      </c>
      <c r="B269" s="152" t="s">
        <v>2073</v>
      </c>
      <c r="D269" s="159" t="s">
        <v>606</v>
      </c>
      <c r="F269" s="160" t="s">
        <v>2074</v>
      </c>
      <c r="G269" s="160" t="s">
        <v>2075</v>
      </c>
    </row>
    <row r="270" customFormat="false" ht="14.25" hidden="false" customHeight="false" outlineLevel="0" collapsed="false">
      <c r="A270" s="158" t="n">
        <v>4229</v>
      </c>
      <c r="B270" s="152" t="s">
        <v>2076</v>
      </c>
      <c r="D270" s="159" t="s">
        <v>608</v>
      </c>
      <c r="F270" s="160" t="s">
        <v>2077</v>
      </c>
      <c r="G270" s="160" t="s">
        <v>2078</v>
      </c>
    </row>
    <row r="271" customFormat="false" ht="14.25" hidden="false" customHeight="false" outlineLevel="0" collapsed="false">
      <c r="A271" s="158" t="n">
        <v>4240</v>
      </c>
      <c r="B271" s="152" t="s">
        <v>2079</v>
      </c>
      <c r="D271" s="159" t="s">
        <v>610</v>
      </c>
      <c r="F271" s="160" t="s">
        <v>2080</v>
      </c>
      <c r="G271" s="160" t="s">
        <v>2081</v>
      </c>
    </row>
    <row r="272" customFormat="false" ht="14.25" hidden="false" customHeight="false" outlineLevel="0" collapsed="false">
      <c r="A272" s="158" t="n">
        <v>4243</v>
      </c>
      <c r="B272" s="152" t="s">
        <v>2082</v>
      </c>
      <c r="D272" s="159" t="s">
        <v>612</v>
      </c>
      <c r="F272" s="160" t="s">
        <v>2083</v>
      </c>
      <c r="G272" s="160" t="s">
        <v>2084</v>
      </c>
    </row>
    <row r="273" customFormat="false" ht="14.25" hidden="false" customHeight="false" outlineLevel="0" collapsed="false">
      <c r="A273" s="158" t="n">
        <v>4244</v>
      </c>
      <c r="B273" s="152" t="s">
        <v>2085</v>
      </c>
      <c r="D273" s="159" t="s">
        <v>614</v>
      </c>
      <c r="F273" s="160" t="s">
        <v>2086</v>
      </c>
      <c r="G273" s="160" t="s">
        <v>2087</v>
      </c>
    </row>
    <row r="274" customFormat="false" ht="14.25" hidden="false" customHeight="false" outlineLevel="0" collapsed="false">
      <c r="A274" s="158" t="n">
        <v>4245</v>
      </c>
      <c r="B274" s="152" t="s">
        <v>2088</v>
      </c>
      <c r="D274" s="159" t="s">
        <v>616</v>
      </c>
      <c r="F274" s="160" t="s">
        <v>2089</v>
      </c>
      <c r="G274" s="160" t="s">
        <v>2090</v>
      </c>
    </row>
    <row r="275" customFormat="false" ht="14.25" hidden="false" customHeight="false" outlineLevel="0" collapsed="false">
      <c r="A275" s="158" t="n">
        <v>4246</v>
      </c>
      <c r="B275" s="152" t="s">
        <v>2091</v>
      </c>
      <c r="D275" s="159" t="s">
        <v>618</v>
      </c>
      <c r="F275" s="160" t="s">
        <v>2092</v>
      </c>
      <c r="G275" s="160" t="s">
        <v>2093</v>
      </c>
    </row>
    <row r="276" customFormat="false" ht="14.25" hidden="false" customHeight="false" outlineLevel="0" collapsed="false">
      <c r="A276" s="158" t="n">
        <v>4247</v>
      </c>
      <c r="B276" s="152" t="s">
        <v>2094</v>
      </c>
      <c r="D276" s="159" t="s">
        <v>620</v>
      </c>
      <c r="F276" s="160" t="s">
        <v>2095</v>
      </c>
      <c r="G276" s="160" t="s">
        <v>2096</v>
      </c>
    </row>
    <row r="277" customFormat="false" ht="14.25" hidden="false" customHeight="false" outlineLevel="0" collapsed="false">
      <c r="A277" s="158" t="n">
        <v>4248</v>
      </c>
      <c r="B277" s="152" t="s">
        <v>2097</v>
      </c>
      <c r="D277" s="159" t="s">
        <v>622</v>
      </c>
      <c r="F277" s="160" t="s">
        <v>2098</v>
      </c>
      <c r="G277" s="160" t="s">
        <v>2099</v>
      </c>
    </row>
    <row r="278" customFormat="false" ht="14.25" hidden="false" customHeight="false" outlineLevel="0" collapsed="false">
      <c r="A278" s="158" t="n">
        <v>4260</v>
      </c>
      <c r="B278" s="152" t="s">
        <v>2100</v>
      </c>
      <c r="D278" s="159" t="s">
        <v>624</v>
      </c>
      <c r="F278" s="160" t="s">
        <v>2101</v>
      </c>
      <c r="G278" s="160" t="s">
        <v>2102</v>
      </c>
    </row>
    <row r="279" customFormat="false" ht="14.25" hidden="false" customHeight="false" outlineLevel="0" collapsed="false">
      <c r="A279" s="158" t="n">
        <v>4263</v>
      </c>
      <c r="B279" s="152" t="s">
        <v>2103</v>
      </c>
      <c r="D279" s="159" t="s">
        <v>626</v>
      </c>
      <c r="F279" s="160" t="s">
        <v>2104</v>
      </c>
      <c r="G279" s="160" t="s">
        <v>1400</v>
      </c>
    </row>
    <row r="280" customFormat="false" ht="14.25" hidden="false" customHeight="false" outlineLevel="0" collapsed="false">
      <c r="A280" s="158" t="n">
        <v>4264</v>
      </c>
      <c r="B280" s="152" t="s">
        <v>2105</v>
      </c>
      <c r="D280" s="159" t="s">
        <v>628</v>
      </c>
      <c r="F280" s="160" t="s">
        <v>2106</v>
      </c>
      <c r="G280" s="160" t="s">
        <v>2107</v>
      </c>
    </row>
    <row r="281" customFormat="false" ht="14.25" hidden="false" customHeight="false" outlineLevel="0" collapsed="false">
      <c r="A281" s="158" t="n">
        <v>4265</v>
      </c>
      <c r="B281" s="152" t="s">
        <v>2108</v>
      </c>
      <c r="D281" s="159" t="s">
        <v>630</v>
      </c>
      <c r="F281" s="160" t="s">
        <v>2109</v>
      </c>
      <c r="G281" s="160" t="s">
        <v>2110</v>
      </c>
    </row>
    <row r="282" customFormat="false" ht="14.25" hidden="false" customHeight="false" outlineLevel="0" collapsed="false">
      <c r="A282" s="158" t="n">
        <v>4267</v>
      </c>
      <c r="B282" s="152" t="s">
        <v>2111</v>
      </c>
      <c r="D282" s="159" t="s">
        <v>632</v>
      </c>
      <c r="F282" s="160" t="s">
        <v>2112</v>
      </c>
      <c r="G282" s="160" t="s">
        <v>2113</v>
      </c>
    </row>
    <row r="283" customFormat="false" ht="14.25" hidden="false" customHeight="false" outlineLevel="0" collapsed="false">
      <c r="A283" s="158" t="n">
        <v>4270</v>
      </c>
      <c r="B283" s="152" t="s">
        <v>2114</v>
      </c>
      <c r="D283" s="159" t="s">
        <v>634</v>
      </c>
      <c r="F283" s="160" t="s">
        <v>2115</v>
      </c>
      <c r="G283" s="160" t="s">
        <v>2116</v>
      </c>
    </row>
    <row r="284" customFormat="false" ht="14.25" hidden="false" customHeight="false" outlineLevel="0" collapsed="false">
      <c r="A284" s="158" t="n">
        <v>4273</v>
      </c>
      <c r="B284" s="152" t="s">
        <v>2117</v>
      </c>
      <c r="D284" s="159" t="s">
        <v>636</v>
      </c>
      <c r="F284" s="160" t="s">
        <v>2118</v>
      </c>
      <c r="G284" s="160" t="s">
        <v>2119</v>
      </c>
    </row>
    <row r="285" customFormat="false" ht="14.25" hidden="false" customHeight="false" outlineLevel="0" collapsed="false">
      <c r="A285" s="158" t="n">
        <v>4274</v>
      </c>
      <c r="B285" s="152" t="s">
        <v>2120</v>
      </c>
      <c r="D285" s="159" t="s">
        <v>638</v>
      </c>
      <c r="F285" s="160" t="s">
        <v>2121</v>
      </c>
      <c r="G285" s="160" t="s">
        <v>2122</v>
      </c>
    </row>
    <row r="286" customFormat="false" ht="14.25" hidden="false" customHeight="false" outlineLevel="0" collapsed="false">
      <c r="A286" s="158" t="n">
        <v>4275</v>
      </c>
      <c r="B286" s="152" t="s">
        <v>2123</v>
      </c>
      <c r="D286" s="159" t="s">
        <v>640</v>
      </c>
      <c r="F286" s="160" t="s">
        <v>2124</v>
      </c>
      <c r="G286" s="160" t="s">
        <v>2125</v>
      </c>
    </row>
    <row r="287" customFormat="false" ht="14.25" hidden="false" customHeight="false" outlineLevel="0" collapsed="false">
      <c r="A287" s="158" t="n">
        <v>4276</v>
      </c>
      <c r="B287" s="152" t="s">
        <v>2126</v>
      </c>
      <c r="D287" s="159" t="s">
        <v>642</v>
      </c>
      <c r="F287" s="160" t="s">
        <v>2127</v>
      </c>
      <c r="G287" s="160" t="s">
        <v>2128</v>
      </c>
    </row>
    <row r="288" customFormat="false" ht="14.25" hidden="false" customHeight="false" outlineLevel="0" collapsed="false">
      <c r="A288" s="158" t="n">
        <v>4280</v>
      </c>
      <c r="B288" s="152" t="s">
        <v>2129</v>
      </c>
      <c r="D288" s="159" t="s">
        <v>644</v>
      </c>
      <c r="F288" s="160" t="s">
        <v>2130</v>
      </c>
      <c r="G288" s="160" t="s">
        <v>2131</v>
      </c>
    </row>
    <row r="289" customFormat="false" ht="14.25" hidden="false" customHeight="false" outlineLevel="0" collapsed="false">
      <c r="A289" s="158" t="n">
        <v>4281</v>
      </c>
      <c r="B289" s="152" t="s">
        <v>2132</v>
      </c>
      <c r="D289" s="159" t="s">
        <v>646</v>
      </c>
      <c r="F289" s="160" t="s">
        <v>2133</v>
      </c>
      <c r="G289" s="160" t="s">
        <v>1400</v>
      </c>
    </row>
    <row r="290" customFormat="false" ht="14.25" hidden="false" customHeight="false" outlineLevel="0" collapsed="false">
      <c r="A290" s="158" t="n">
        <v>4282</v>
      </c>
      <c r="B290" s="152" t="s">
        <v>2134</v>
      </c>
      <c r="D290" s="159" t="s">
        <v>648</v>
      </c>
      <c r="F290" s="160" t="s">
        <v>2135</v>
      </c>
      <c r="G290" s="160" t="s">
        <v>2136</v>
      </c>
    </row>
    <row r="291" customFormat="false" ht="14.25" hidden="false" customHeight="false" outlineLevel="0" collapsed="false">
      <c r="A291" s="158" t="n">
        <v>4283</v>
      </c>
      <c r="B291" s="152" t="s">
        <v>2137</v>
      </c>
      <c r="D291" s="159" t="s">
        <v>650</v>
      </c>
      <c r="F291" s="160" t="s">
        <v>2138</v>
      </c>
      <c r="G291" s="160" t="s">
        <v>2139</v>
      </c>
    </row>
    <row r="292" customFormat="false" ht="14.25" hidden="false" customHeight="false" outlineLevel="0" collapsed="false">
      <c r="A292" s="158" t="n">
        <v>4290</v>
      </c>
      <c r="B292" s="152" t="s">
        <v>2140</v>
      </c>
      <c r="D292" s="159" t="s">
        <v>652</v>
      </c>
      <c r="F292" s="160" t="s">
        <v>2141</v>
      </c>
      <c r="G292" s="160" t="s">
        <v>2142</v>
      </c>
    </row>
    <row r="293" customFormat="false" ht="14.25" hidden="false" customHeight="false" outlineLevel="0" collapsed="false">
      <c r="A293" s="158" t="n">
        <v>4294</v>
      </c>
      <c r="B293" s="152" t="s">
        <v>2143</v>
      </c>
      <c r="D293" s="159" t="s">
        <v>654</v>
      </c>
      <c r="F293" s="160" t="s">
        <v>2144</v>
      </c>
      <c r="G293" s="160" t="s">
        <v>2145</v>
      </c>
    </row>
    <row r="294" customFormat="false" ht="14.25" hidden="false" customHeight="false" outlineLevel="0" collapsed="false">
      <c r="A294" s="158" t="n">
        <v>5000</v>
      </c>
      <c r="B294" s="152" t="s">
        <v>2146</v>
      </c>
      <c r="D294" s="159" t="s">
        <v>656</v>
      </c>
      <c r="F294" s="160" t="s">
        <v>2147</v>
      </c>
      <c r="G294" s="160" t="s">
        <v>2148</v>
      </c>
    </row>
    <row r="295" customFormat="false" ht="14.25" hidden="false" customHeight="false" outlineLevel="0" collapsed="false">
      <c r="A295" s="158" t="n">
        <v>5210</v>
      </c>
      <c r="B295" s="152" t="s">
        <v>2149</v>
      </c>
      <c r="D295" s="159" t="s">
        <v>658</v>
      </c>
      <c r="F295" s="160" t="s">
        <v>2150</v>
      </c>
      <c r="G295" s="160" t="s">
        <v>2151</v>
      </c>
    </row>
    <row r="296" customFormat="false" ht="14.25" hidden="false" customHeight="false" outlineLevel="0" collapsed="false">
      <c r="A296" s="158" t="n">
        <v>5211</v>
      </c>
      <c r="B296" s="152" t="s">
        <v>2152</v>
      </c>
      <c r="D296" s="159" t="s">
        <v>660</v>
      </c>
      <c r="F296" s="160" t="s">
        <v>2153</v>
      </c>
      <c r="G296" s="160" t="s">
        <v>2154</v>
      </c>
    </row>
    <row r="297" customFormat="false" ht="14.25" hidden="false" customHeight="false" outlineLevel="0" collapsed="false">
      <c r="A297" s="158" t="n">
        <v>5212</v>
      </c>
      <c r="B297" s="152" t="s">
        <v>2155</v>
      </c>
      <c r="D297" s="159" t="s">
        <v>662</v>
      </c>
      <c r="F297" s="160" t="s">
        <v>2156</v>
      </c>
      <c r="G297" s="160" t="s">
        <v>2157</v>
      </c>
    </row>
    <row r="298" customFormat="false" ht="14.25" hidden="false" customHeight="false" outlineLevel="0" collapsed="false">
      <c r="A298" s="158" t="n">
        <v>5213</v>
      </c>
      <c r="B298" s="152" t="s">
        <v>2158</v>
      </c>
      <c r="D298" s="159" t="s">
        <v>664</v>
      </c>
      <c r="F298" s="160" t="s">
        <v>2159</v>
      </c>
      <c r="G298" s="160" t="s">
        <v>2160</v>
      </c>
    </row>
    <row r="299" customFormat="false" ht="14.25" hidden="false" customHeight="false" outlineLevel="0" collapsed="false">
      <c r="A299" s="158" t="n">
        <v>5214</v>
      </c>
      <c r="B299" s="152" t="s">
        <v>2161</v>
      </c>
      <c r="D299" s="159" t="s">
        <v>666</v>
      </c>
      <c r="F299" s="160" t="s">
        <v>2162</v>
      </c>
      <c r="G299" s="160" t="s">
        <v>2163</v>
      </c>
    </row>
    <row r="300" customFormat="false" ht="14.25" hidden="false" customHeight="false" outlineLevel="0" collapsed="false">
      <c r="A300" s="158" t="n">
        <v>5215</v>
      </c>
      <c r="B300" s="152" t="s">
        <v>2164</v>
      </c>
      <c r="D300" s="159" t="s">
        <v>668</v>
      </c>
      <c r="F300" s="160" t="s">
        <v>2165</v>
      </c>
      <c r="G300" s="160" t="s">
        <v>2166</v>
      </c>
    </row>
    <row r="301" customFormat="false" ht="14.25" hidden="false" customHeight="false" outlineLevel="0" collapsed="false">
      <c r="A301" s="158" t="n">
        <v>5216</v>
      </c>
      <c r="B301" s="152" t="s">
        <v>2167</v>
      </c>
      <c r="D301" s="159" t="s">
        <v>670</v>
      </c>
      <c r="F301" s="160" t="s">
        <v>2168</v>
      </c>
      <c r="G301" s="160" t="s">
        <v>2169</v>
      </c>
    </row>
    <row r="302" customFormat="false" ht="14.25" hidden="false" customHeight="false" outlineLevel="0" collapsed="false">
      <c r="A302" s="158" t="n">
        <v>5220</v>
      </c>
      <c r="B302" s="152" t="s">
        <v>2170</v>
      </c>
      <c r="D302" s="159" t="s">
        <v>672</v>
      </c>
      <c r="F302" s="160" t="s">
        <v>2171</v>
      </c>
      <c r="G302" s="160" t="s">
        <v>2172</v>
      </c>
    </row>
    <row r="303" customFormat="false" ht="14.25" hidden="false" customHeight="false" outlineLevel="0" collapsed="false">
      <c r="A303" s="158" t="n">
        <v>5222</v>
      </c>
      <c r="B303" s="152" t="s">
        <v>2173</v>
      </c>
      <c r="D303" s="159" t="s">
        <v>674</v>
      </c>
      <c r="F303" s="160" t="s">
        <v>2174</v>
      </c>
      <c r="G303" s="160" t="s">
        <v>1400</v>
      </c>
    </row>
    <row r="304" customFormat="false" ht="14.25" hidden="false" customHeight="false" outlineLevel="0" collapsed="false">
      <c r="A304" s="158" t="n">
        <v>5223</v>
      </c>
      <c r="B304" s="152" t="s">
        <v>2175</v>
      </c>
      <c r="D304" s="159" t="s">
        <v>676</v>
      </c>
      <c r="F304" s="160" t="s">
        <v>2176</v>
      </c>
      <c r="G304" s="160" t="s">
        <v>2177</v>
      </c>
    </row>
    <row r="305" customFormat="false" ht="14.25" hidden="false" customHeight="false" outlineLevel="0" collapsed="false">
      <c r="A305" s="158" t="n">
        <v>5224</v>
      </c>
      <c r="B305" s="152" t="s">
        <v>2178</v>
      </c>
      <c r="D305" s="159" t="s">
        <v>678</v>
      </c>
      <c r="F305" s="160" t="s">
        <v>2179</v>
      </c>
      <c r="G305" s="160" t="s">
        <v>2180</v>
      </c>
    </row>
    <row r="306" customFormat="false" ht="14.25" hidden="false" customHeight="false" outlineLevel="0" collapsed="false">
      <c r="A306" s="158" t="n">
        <v>5230</v>
      </c>
      <c r="B306" s="152" t="s">
        <v>2181</v>
      </c>
      <c r="D306" s="159" t="s">
        <v>680</v>
      </c>
      <c r="F306" s="160" t="s">
        <v>2182</v>
      </c>
      <c r="G306" s="160" t="s">
        <v>2183</v>
      </c>
    </row>
    <row r="307" customFormat="false" ht="14.25" hidden="false" customHeight="false" outlineLevel="0" collapsed="false">
      <c r="A307" s="158" t="n">
        <v>5231</v>
      </c>
      <c r="B307" s="152" t="s">
        <v>2184</v>
      </c>
      <c r="D307" s="159" t="s">
        <v>682</v>
      </c>
      <c r="F307" s="160" t="s">
        <v>2185</v>
      </c>
      <c r="G307" s="160" t="s">
        <v>2186</v>
      </c>
    </row>
    <row r="308" customFormat="false" ht="14.25" hidden="false" customHeight="false" outlineLevel="0" collapsed="false">
      <c r="A308" s="158" t="n">
        <v>5232</v>
      </c>
      <c r="B308" s="152" t="s">
        <v>2187</v>
      </c>
      <c r="D308" s="159" t="s">
        <v>684</v>
      </c>
      <c r="F308" s="160" t="s">
        <v>2188</v>
      </c>
      <c r="G308" s="160" t="s">
        <v>2189</v>
      </c>
    </row>
    <row r="309" customFormat="false" ht="14.25" hidden="false" customHeight="false" outlineLevel="0" collapsed="false">
      <c r="A309" s="158" t="n">
        <v>5242</v>
      </c>
      <c r="B309" s="152" t="s">
        <v>2190</v>
      </c>
      <c r="D309" s="159" t="s">
        <v>686</v>
      </c>
      <c r="F309" s="160" t="s">
        <v>2191</v>
      </c>
      <c r="G309" s="160" t="s">
        <v>2192</v>
      </c>
    </row>
    <row r="310" customFormat="false" ht="14.25" hidden="false" customHeight="false" outlineLevel="0" collapsed="false">
      <c r="A310" s="158" t="n">
        <v>5243</v>
      </c>
      <c r="B310" s="152" t="s">
        <v>2193</v>
      </c>
      <c r="D310" s="159" t="s">
        <v>688</v>
      </c>
      <c r="F310" s="160" t="s">
        <v>2194</v>
      </c>
      <c r="G310" s="160" t="s">
        <v>2195</v>
      </c>
    </row>
    <row r="311" customFormat="false" ht="14.25" hidden="false" customHeight="false" outlineLevel="0" collapsed="false">
      <c r="A311" s="158" t="n">
        <v>5250</v>
      </c>
      <c r="B311" s="152" t="s">
        <v>2196</v>
      </c>
      <c r="D311" s="159" t="s">
        <v>690</v>
      </c>
      <c r="F311" s="160" t="s">
        <v>2197</v>
      </c>
      <c r="G311" s="160" t="s">
        <v>2198</v>
      </c>
    </row>
    <row r="312" customFormat="false" ht="14.25" hidden="false" customHeight="false" outlineLevel="0" collapsed="false">
      <c r="A312" s="158" t="n">
        <v>5251</v>
      </c>
      <c r="B312" s="152" t="s">
        <v>2199</v>
      </c>
      <c r="D312" s="159" t="s">
        <v>692</v>
      </c>
      <c r="F312" s="160" t="s">
        <v>2200</v>
      </c>
      <c r="G312" s="160" t="s">
        <v>2201</v>
      </c>
    </row>
    <row r="313" customFormat="false" ht="14.25" hidden="false" customHeight="false" outlineLevel="0" collapsed="false">
      <c r="A313" s="158" t="n">
        <v>5252</v>
      </c>
      <c r="B313" s="152" t="s">
        <v>2202</v>
      </c>
      <c r="D313" s="159" t="s">
        <v>694</v>
      </c>
      <c r="F313" s="160" t="s">
        <v>2203</v>
      </c>
      <c r="G313" s="160" t="s">
        <v>2204</v>
      </c>
    </row>
    <row r="314" customFormat="false" ht="14.25" hidden="false" customHeight="false" outlineLevel="0" collapsed="false">
      <c r="A314" s="158" t="n">
        <v>5253</v>
      </c>
      <c r="B314" s="152" t="s">
        <v>2205</v>
      </c>
      <c r="D314" s="159" t="s">
        <v>696</v>
      </c>
      <c r="F314" s="160" t="s">
        <v>2206</v>
      </c>
      <c r="G314" s="160" t="s">
        <v>2207</v>
      </c>
    </row>
    <row r="315" customFormat="false" ht="14.25" hidden="false" customHeight="false" outlineLevel="0" collapsed="false">
      <c r="A315" s="158" t="n">
        <v>5261</v>
      </c>
      <c r="B315" s="152" t="s">
        <v>2208</v>
      </c>
      <c r="D315" s="159" t="s">
        <v>698</v>
      </c>
      <c r="F315" s="160" t="s">
        <v>2209</v>
      </c>
      <c r="G315" s="160" t="s">
        <v>2210</v>
      </c>
    </row>
    <row r="316" customFormat="false" ht="14.25" hidden="false" customHeight="false" outlineLevel="0" collapsed="false">
      <c r="A316" s="158" t="n">
        <v>5262</v>
      </c>
      <c r="B316" s="152" t="s">
        <v>2211</v>
      </c>
      <c r="D316" s="159" t="s">
        <v>700</v>
      </c>
      <c r="F316" s="160" t="s">
        <v>2212</v>
      </c>
      <c r="G316" s="160" t="s">
        <v>2213</v>
      </c>
    </row>
    <row r="317" customFormat="false" ht="14.25" hidden="false" customHeight="false" outlineLevel="0" collapsed="false">
      <c r="A317" s="158" t="n">
        <v>5263</v>
      </c>
      <c r="B317" s="152" t="s">
        <v>2214</v>
      </c>
      <c r="D317" s="159" t="s">
        <v>702</v>
      </c>
      <c r="F317" s="160" t="s">
        <v>2215</v>
      </c>
      <c r="G317" s="160" t="s">
        <v>2216</v>
      </c>
    </row>
    <row r="318" customFormat="false" ht="14.25" hidden="false" customHeight="false" outlineLevel="0" collapsed="false">
      <c r="A318" s="158" t="n">
        <v>5270</v>
      </c>
      <c r="B318" s="152" t="s">
        <v>2217</v>
      </c>
      <c r="D318" s="159" t="s">
        <v>704</v>
      </c>
      <c r="F318" s="160" t="s">
        <v>2218</v>
      </c>
      <c r="G318" s="160" t="s">
        <v>1640</v>
      </c>
    </row>
    <row r="319" customFormat="false" ht="14.25" hidden="false" customHeight="false" outlineLevel="0" collapsed="false">
      <c r="A319" s="158" t="n">
        <v>5271</v>
      </c>
      <c r="B319" s="152" t="s">
        <v>2219</v>
      </c>
      <c r="D319" s="159" t="s">
        <v>706</v>
      </c>
      <c r="F319" s="160" t="s">
        <v>2220</v>
      </c>
      <c r="G319" s="160" t="s">
        <v>2221</v>
      </c>
    </row>
    <row r="320" customFormat="false" ht="14.25" hidden="false" customHeight="false" outlineLevel="0" collapsed="false">
      <c r="A320" s="158" t="n">
        <v>5272</v>
      </c>
      <c r="B320" s="152" t="s">
        <v>2222</v>
      </c>
      <c r="D320" s="159" t="s">
        <v>708</v>
      </c>
      <c r="F320" s="160" t="s">
        <v>2223</v>
      </c>
      <c r="G320" s="160" t="s">
        <v>2224</v>
      </c>
    </row>
    <row r="321" customFormat="false" ht="14.25" hidden="false" customHeight="false" outlineLevel="0" collapsed="false">
      <c r="A321" s="158" t="n">
        <v>5273</v>
      </c>
      <c r="B321" s="152" t="s">
        <v>2225</v>
      </c>
      <c r="D321" s="159" t="s">
        <v>710</v>
      </c>
      <c r="F321" s="160" t="s">
        <v>2226</v>
      </c>
      <c r="G321" s="160" t="s">
        <v>2227</v>
      </c>
    </row>
    <row r="322" customFormat="false" ht="14.25" hidden="false" customHeight="false" outlineLevel="0" collapsed="false">
      <c r="A322" s="158" t="n">
        <v>5274</v>
      </c>
      <c r="B322" s="152" t="s">
        <v>2228</v>
      </c>
      <c r="D322" s="159" t="s">
        <v>712</v>
      </c>
      <c r="F322" s="160" t="s">
        <v>2229</v>
      </c>
      <c r="G322" s="160" t="s">
        <v>2230</v>
      </c>
    </row>
    <row r="323" customFormat="false" ht="14.25" hidden="false" customHeight="false" outlineLevel="0" collapsed="false">
      <c r="A323" s="158" t="n">
        <v>5275</v>
      </c>
      <c r="B323" s="152" t="s">
        <v>2231</v>
      </c>
      <c r="D323" s="159" t="s">
        <v>714</v>
      </c>
      <c r="F323" s="160" t="s">
        <v>2232</v>
      </c>
      <c r="G323" s="160" t="s">
        <v>2233</v>
      </c>
    </row>
    <row r="324" customFormat="false" ht="14.25" hidden="false" customHeight="false" outlineLevel="0" collapsed="false">
      <c r="A324" s="158" t="n">
        <v>5280</v>
      </c>
      <c r="B324" s="152" t="s">
        <v>2234</v>
      </c>
      <c r="D324" s="159" t="s">
        <v>716</v>
      </c>
      <c r="F324" s="160" t="s">
        <v>2235</v>
      </c>
      <c r="G324" s="160" t="s">
        <v>2236</v>
      </c>
    </row>
    <row r="325" customFormat="false" ht="14.25" hidden="false" customHeight="false" outlineLevel="0" collapsed="false">
      <c r="A325" s="158" t="n">
        <v>5281</v>
      </c>
      <c r="B325" s="152" t="s">
        <v>2237</v>
      </c>
      <c r="D325" s="159" t="s">
        <v>718</v>
      </c>
      <c r="F325" s="160" t="s">
        <v>2238</v>
      </c>
      <c r="G325" s="160" t="s">
        <v>1400</v>
      </c>
    </row>
    <row r="326" customFormat="false" ht="14.25" hidden="false" customHeight="false" outlineLevel="0" collapsed="false">
      <c r="A326" s="158" t="n">
        <v>5282</v>
      </c>
      <c r="B326" s="152" t="s">
        <v>2239</v>
      </c>
      <c r="D326" s="159" t="s">
        <v>720</v>
      </c>
      <c r="F326" s="160" t="s">
        <v>2240</v>
      </c>
      <c r="G326" s="160" t="s">
        <v>2241</v>
      </c>
    </row>
    <row r="327" customFormat="false" ht="14.25" hidden="false" customHeight="false" outlineLevel="0" collapsed="false">
      <c r="A327" s="158" t="n">
        <v>5283</v>
      </c>
      <c r="B327" s="152" t="s">
        <v>2242</v>
      </c>
      <c r="D327" s="159" t="s">
        <v>722</v>
      </c>
      <c r="F327" s="160" t="s">
        <v>2243</v>
      </c>
      <c r="G327" s="160" t="s">
        <v>2244</v>
      </c>
    </row>
    <row r="328" customFormat="false" ht="14.25" hidden="false" customHeight="false" outlineLevel="0" collapsed="false">
      <c r="A328" s="158" t="n">
        <v>5290</v>
      </c>
      <c r="B328" s="152" t="s">
        <v>2245</v>
      </c>
      <c r="D328" s="159" t="s">
        <v>724</v>
      </c>
      <c r="F328" s="160" t="s">
        <v>2246</v>
      </c>
      <c r="G328" s="160" t="s">
        <v>2247</v>
      </c>
    </row>
    <row r="329" customFormat="false" ht="14.25" hidden="false" customHeight="false" outlineLevel="0" collapsed="false">
      <c r="A329" s="158" t="n">
        <v>5291</v>
      </c>
      <c r="B329" s="152" t="s">
        <v>2248</v>
      </c>
      <c r="D329" s="159" t="s">
        <v>726</v>
      </c>
      <c r="F329" s="160" t="s">
        <v>2249</v>
      </c>
      <c r="G329" s="160" t="s">
        <v>2250</v>
      </c>
    </row>
    <row r="330" customFormat="false" ht="14.25" hidden="false" customHeight="false" outlineLevel="0" collapsed="false">
      <c r="A330" s="158" t="n">
        <v>5292</v>
      </c>
      <c r="B330" s="152" t="s">
        <v>2251</v>
      </c>
      <c r="D330" s="159" t="s">
        <v>728</v>
      </c>
      <c r="F330" s="160" t="s">
        <v>2252</v>
      </c>
      <c r="G330" s="160" t="s">
        <v>2253</v>
      </c>
    </row>
    <row r="331" customFormat="false" ht="14.25" hidden="false" customHeight="false" outlineLevel="0" collapsed="false">
      <c r="A331" s="158" t="n">
        <v>5293</v>
      </c>
      <c r="B331" s="152" t="s">
        <v>2254</v>
      </c>
      <c r="D331" s="159" t="s">
        <v>730</v>
      </c>
      <c r="F331" s="160" t="s">
        <v>2255</v>
      </c>
      <c r="G331" s="160" t="s">
        <v>2256</v>
      </c>
    </row>
    <row r="332" customFormat="false" ht="14.25" hidden="false" customHeight="false" outlineLevel="0" collapsed="false">
      <c r="A332" s="158" t="n">
        <v>5294</v>
      </c>
      <c r="B332" s="152" t="s">
        <v>2257</v>
      </c>
      <c r="D332" s="159" t="s">
        <v>732</v>
      </c>
      <c r="F332" s="160" t="s">
        <v>2258</v>
      </c>
      <c r="G332" s="160" t="s">
        <v>2259</v>
      </c>
    </row>
    <row r="333" customFormat="false" ht="14.25" hidden="false" customHeight="false" outlineLevel="0" collapsed="false">
      <c r="A333" s="158" t="n">
        <v>5295</v>
      </c>
      <c r="B333" s="152" t="s">
        <v>2260</v>
      </c>
      <c r="D333" s="159" t="s">
        <v>734</v>
      </c>
      <c r="F333" s="160" t="s">
        <v>2261</v>
      </c>
      <c r="G333" s="160" t="s">
        <v>2262</v>
      </c>
    </row>
    <row r="334" customFormat="false" ht="14.25" hidden="false" customHeight="false" outlineLevel="0" collapsed="false">
      <c r="A334" s="158" t="n">
        <v>5296</v>
      </c>
      <c r="B334" s="152" t="s">
        <v>2263</v>
      </c>
      <c r="D334" s="159" t="s">
        <v>736</v>
      </c>
      <c r="F334" s="160" t="s">
        <v>2264</v>
      </c>
      <c r="G334" s="160" t="s">
        <v>2265</v>
      </c>
    </row>
    <row r="335" customFormat="false" ht="14.25" hidden="false" customHeight="false" outlineLevel="0" collapsed="false">
      <c r="A335" s="158" t="n">
        <v>5297</v>
      </c>
      <c r="B335" s="152" t="s">
        <v>2266</v>
      </c>
      <c r="D335" s="159" t="s">
        <v>738</v>
      </c>
      <c r="F335" s="160" t="s">
        <v>2267</v>
      </c>
      <c r="G335" s="160" t="s">
        <v>2268</v>
      </c>
    </row>
    <row r="336" customFormat="false" ht="14.25" hidden="false" customHeight="false" outlineLevel="0" collapsed="false">
      <c r="A336" s="158" t="n">
        <v>6000</v>
      </c>
      <c r="B336" s="152" t="s">
        <v>2269</v>
      </c>
      <c r="D336" s="159" t="s">
        <v>740</v>
      </c>
      <c r="F336" s="160" t="s">
        <v>2270</v>
      </c>
      <c r="G336" s="160" t="s">
        <v>1400</v>
      </c>
    </row>
    <row r="337" customFormat="false" ht="14.25" hidden="false" customHeight="false" outlineLevel="0" collapsed="false">
      <c r="A337" s="158" t="n">
        <v>6210</v>
      </c>
      <c r="B337" s="152" t="s">
        <v>2271</v>
      </c>
      <c r="D337" s="159" t="s">
        <v>742</v>
      </c>
      <c r="F337" s="160" t="s">
        <v>2272</v>
      </c>
      <c r="G337" s="160" t="s">
        <v>2273</v>
      </c>
    </row>
    <row r="338" customFormat="false" ht="14.25" hidden="false" customHeight="false" outlineLevel="0" collapsed="false">
      <c r="A338" s="158" t="n">
        <v>6215</v>
      </c>
      <c r="B338" s="152" t="s">
        <v>2274</v>
      </c>
      <c r="D338" s="159" t="s">
        <v>744</v>
      </c>
      <c r="F338" s="160" t="s">
        <v>2275</v>
      </c>
      <c r="G338" s="160" t="s">
        <v>2276</v>
      </c>
    </row>
    <row r="339" customFormat="false" ht="14.25" hidden="false" customHeight="false" outlineLevel="0" collapsed="false">
      <c r="A339" s="158" t="n">
        <v>6216</v>
      </c>
      <c r="B339" s="152" t="s">
        <v>2277</v>
      </c>
      <c r="D339" s="159" t="s">
        <v>746</v>
      </c>
      <c r="F339" s="160" t="s">
        <v>2278</v>
      </c>
      <c r="G339" s="160" t="s">
        <v>2279</v>
      </c>
    </row>
    <row r="340" customFormat="false" ht="14.25" hidden="false" customHeight="false" outlineLevel="0" collapsed="false">
      <c r="A340" s="158" t="n">
        <v>6217</v>
      </c>
      <c r="B340" s="152" t="s">
        <v>2280</v>
      </c>
      <c r="D340" s="159" t="s">
        <v>748</v>
      </c>
      <c r="F340" s="160" t="s">
        <v>2281</v>
      </c>
      <c r="G340" s="160" t="s">
        <v>2282</v>
      </c>
    </row>
    <row r="341" customFormat="false" ht="14.25" hidden="false" customHeight="false" outlineLevel="0" collapsed="false">
      <c r="A341" s="158" t="n">
        <v>6219</v>
      </c>
      <c r="B341" s="152" t="s">
        <v>2283</v>
      </c>
      <c r="D341" s="159" t="s">
        <v>750</v>
      </c>
      <c r="F341" s="160" t="s">
        <v>2284</v>
      </c>
      <c r="G341" s="160" t="s">
        <v>2285</v>
      </c>
    </row>
    <row r="342" customFormat="false" ht="14.25" hidden="false" customHeight="false" outlineLevel="0" collapsed="false">
      <c r="A342" s="158" t="n">
        <v>6221</v>
      </c>
      <c r="B342" s="152" t="s">
        <v>2286</v>
      </c>
      <c r="D342" s="159" t="s">
        <v>752</v>
      </c>
      <c r="F342" s="160" t="s">
        <v>2287</v>
      </c>
      <c r="G342" s="160" t="s">
        <v>2288</v>
      </c>
    </row>
    <row r="343" customFormat="false" ht="14.25" hidden="false" customHeight="false" outlineLevel="0" collapsed="false">
      <c r="A343" s="158" t="n">
        <v>6222</v>
      </c>
      <c r="B343" s="152" t="s">
        <v>2289</v>
      </c>
      <c r="D343" s="159" t="s">
        <v>754</v>
      </c>
      <c r="F343" s="160" t="s">
        <v>2290</v>
      </c>
      <c r="G343" s="160" t="s">
        <v>2291</v>
      </c>
    </row>
    <row r="344" customFormat="false" ht="14.25" hidden="false" customHeight="false" outlineLevel="0" collapsed="false">
      <c r="A344" s="158" t="n">
        <v>6223</v>
      </c>
      <c r="B344" s="152" t="s">
        <v>2292</v>
      </c>
      <c r="D344" s="159" t="s">
        <v>756</v>
      </c>
      <c r="F344" s="160" t="s">
        <v>2293</v>
      </c>
      <c r="G344" s="160" t="s">
        <v>2294</v>
      </c>
    </row>
    <row r="345" customFormat="false" ht="14.25" hidden="false" customHeight="false" outlineLevel="0" collapsed="false">
      <c r="A345" s="158" t="n">
        <v>6224</v>
      </c>
      <c r="B345" s="152" t="s">
        <v>2295</v>
      </c>
      <c r="D345" s="159" t="s">
        <v>758</v>
      </c>
      <c r="F345" s="160" t="s">
        <v>2296</v>
      </c>
      <c r="G345" s="160" t="s">
        <v>2297</v>
      </c>
    </row>
    <row r="346" customFormat="false" ht="14.25" hidden="false" customHeight="false" outlineLevel="0" collapsed="false">
      <c r="A346" s="158" t="n">
        <v>6225</v>
      </c>
      <c r="B346" s="152" t="s">
        <v>2298</v>
      </c>
      <c r="D346" s="159" t="s">
        <v>760</v>
      </c>
      <c r="F346" s="160" t="s">
        <v>2299</v>
      </c>
      <c r="G346" s="160" t="s">
        <v>2300</v>
      </c>
    </row>
    <row r="347" customFormat="false" ht="14.25" hidden="false" customHeight="false" outlineLevel="0" collapsed="false">
      <c r="A347" s="158" t="n">
        <v>6230</v>
      </c>
      <c r="B347" s="152" t="s">
        <v>2301</v>
      </c>
      <c r="D347" s="159" t="s">
        <v>762</v>
      </c>
      <c r="F347" s="160" t="s">
        <v>2302</v>
      </c>
      <c r="G347" s="160" t="s">
        <v>2303</v>
      </c>
    </row>
    <row r="348" customFormat="false" ht="14.25" hidden="false" customHeight="false" outlineLevel="0" collapsed="false">
      <c r="A348" s="158" t="n">
        <v>6232</v>
      </c>
      <c r="B348" s="152" t="s">
        <v>2304</v>
      </c>
      <c r="D348" s="159" t="s">
        <v>764</v>
      </c>
      <c r="F348" s="160" t="s">
        <v>2305</v>
      </c>
      <c r="G348" s="160" t="s">
        <v>2306</v>
      </c>
    </row>
    <row r="349" customFormat="false" ht="14.25" hidden="false" customHeight="false" outlineLevel="0" collapsed="false">
      <c r="A349" s="158" t="n">
        <v>6240</v>
      </c>
      <c r="B349" s="152" t="s">
        <v>2307</v>
      </c>
      <c r="D349" s="159" t="s">
        <v>766</v>
      </c>
      <c r="F349" s="160" t="s">
        <v>2308</v>
      </c>
      <c r="G349" s="160" t="s">
        <v>2309</v>
      </c>
    </row>
    <row r="350" customFormat="false" ht="14.25" hidden="false" customHeight="false" outlineLevel="0" collapsed="false">
      <c r="A350" s="158" t="n">
        <v>6242</v>
      </c>
      <c r="B350" s="152" t="s">
        <v>2310</v>
      </c>
      <c r="D350" s="159" t="s">
        <v>768</v>
      </c>
      <c r="F350" s="160" t="s">
        <v>2311</v>
      </c>
      <c r="G350" s="160" t="s">
        <v>2312</v>
      </c>
    </row>
    <row r="351" customFormat="false" ht="14.25" hidden="false" customHeight="false" outlineLevel="0" collapsed="false">
      <c r="A351" s="158" t="n">
        <v>6243</v>
      </c>
      <c r="B351" s="152" t="s">
        <v>2313</v>
      </c>
      <c r="D351" s="159" t="s">
        <v>770</v>
      </c>
      <c r="F351" s="160" t="s">
        <v>2314</v>
      </c>
      <c r="G351" s="160" t="s">
        <v>2315</v>
      </c>
    </row>
    <row r="352" customFormat="false" ht="14.25" hidden="false" customHeight="false" outlineLevel="0" collapsed="false">
      <c r="A352" s="158" t="n">
        <v>6244</v>
      </c>
      <c r="B352" s="152" t="s">
        <v>2316</v>
      </c>
      <c r="D352" s="159" t="s">
        <v>772</v>
      </c>
      <c r="F352" s="160" t="s">
        <v>2317</v>
      </c>
      <c r="G352" s="160" t="s">
        <v>2318</v>
      </c>
    </row>
    <row r="353" customFormat="false" ht="14.25" hidden="false" customHeight="false" outlineLevel="0" collapsed="false">
      <c r="A353" s="158" t="n">
        <v>6250</v>
      </c>
      <c r="B353" s="152" t="s">
        <v>2319</v>
      </c>
      <c r="D353" s="159" t="s">
        <v>774</v>
      </c>
      <c r="F353" s="160" t="s">
        <v>2320</v>
      </c>
      <c r="G353" s="160" t="s">
        <v>2321</v>
      </c>
    </row>
    <row r="354" customFormat="false" ht="14.25" hidden="false" customHeight="false" outlineLevel="0" collapsed="false">
      <c r="A354" s="158" t="n">
        <v>6253</v>
      </c>
      <c r="B354" s="152" t="s">
        <v>2322</v>
      </c>
      <c r="D354" s="159" t="s">
        <v>776</v>
      </c>
      <c r="F354" s="160" t="s">
        <v>2323</v>
      </c>
      <c r="G354" s="160" t="s">
        <v>2324</v>
      </c>
    </row>
    <row r="355" customFormat="false" ht="14.25" hidden="false" customHeight="false" outlineLevel="0" collapsed="false">
      <c r="A355" s="158" t="n">
        <v>6254</v>
      </c>
      <c r="B355" s="152" t="s">
        <v>2325</v>
      </c>
      <c r="D355" s="159" t="s">
        <v>778</v>
      </c>
      <c r="F355" s="160" t="s">
        <v>2326</v>
      </c>
      <c r="G355" s="160" t="s">
        <v>2327</v>
      </c>
    </row>
    <row r="356" customFormat="false" ht="14.25" hidden="false" customHeight="false" outlineLevel="0" collapsed="false">
      <c r="A356" s="158" t="n">
        <v>6255</v>
      </c>
      <c r="B356" s="152" t="s">
        <v>2328</v>
      </c>
      <c r="D356" s="159" t="s">
        <v>780</v>
      </c>
      <c r="F356" s="160" t="s">
        <v>2329</v>
      </c>
      <c r="G356" s="160" t="s">
        <v>2330</v>
      </c>
    </row>
    <row r="357" customFormat="false" ht="14.25" hidden="false" customHeight="false" outlineLevel="0" collapsed="false">
      <c r="A357" s="158" t="n">
        <v>6256</v>
      </c>
      <c r="B357" s="152" t="s">
        <v>2331</v>
      </c>
      <c r="D357" s="159" t="s">
        <v>782</v>
      </c>
      <c r="F357" s="160" t="s">
        <v>2332</v>
      </c>
      <c r="G357" s="160" t="s">
        <v>2333</v>
      </c>
    </row>
    <row r="358" customFormat="false" ht="14.25" hidden="false" customHeight="false" outlineLevel="0" collapsed="false">
      <c r="A358" s="158" t="n">
        <v>6257</v>
      </c>
      <c r="B358" s="152" t="s">
        <v>2334</v>
      </c>
      <c r="D358" s="159" t="s">
        <v>784</v>
      </c>
      <c r="F358" s="160" t="s">
        <v>2335</v>
      </c>
      <c r="G358" s="160" t="s">
        <v>1400</v>
      </c>
    </row>
    <row r="359" customFormat="false" ht="14.25" hidden="false" customHeight="false" outlineLevel="0" collapsed="false">
      <c r="A359" s="158" t="n">
        <v>6258</v>
      </c>
      <c r="B359" s="152" t="s">
        <v>2336</v>
      </c>
      <c r="D359" s="159" t="s">
        <v>786</v>
      </c>
      <c r="F359" s="160" t="s">
        <v>2337</v>
      </c>
      <c r="G359" s="160" t="s">
        <v>2338</v>
      </c>
    </row>
    <row r="360" customFormat="false" ht="14.25" hidden="false" customHeight="false" outlineLevel="0" collapsed="false">
      <c r="A360" s="158" t="n">
        <v>6271</v>
      </c>
      <c r="B360" s="152" t="s">
        <v>2339</v>
      </c>
      <c r="D360" s="159" t="s">
        <v>788</v>
      </c>
      <c r="F360" s="160" t="s">
        <v>2340</v>
      </c>
      <c r="G360" s="160" t="s">
        <v>2341</v>
      </c>
    </row>
    <row r="361" customFormat="false" ht="14.25" hidden="false" customHeight="false" outlineLevel="0" collapsed="false">
      <c r="A361" s="158" t="n">
        <v>6272</v>
      </c>
      <c r="B361" s="152" t="s">
        <v>2342</v>
      </c>
      <c r="D361" s="159" t="s">
        <v>790</v>
      </c>
      <c r="F361" s="160" t="s">
        <v>2343</v>
      </c>
      <c r="G361" s="160" t="s">
        <v>2344</v>
      </c>
    </row>
    <row r="362" customFormat="false" ht="14.25" hidden="false" customHeight="false" outlineLevel="0" collapsed="false">
      <c r="A362" s="158" t="n">
        <v>6273</v>
      </c>
      <c r="B362" s="152" t="s">
        <v>2345</v>
      </c>
      <c r="D362" s="159" t="s">
        <v>792</v>
      </c>
      <c r="F362" s="160" t="s">
        <v>2346</v>
      </c>
      <c r="G362" s="160" t="s">
        <v>2347</v>
      </c>
    </row>
    <row r="363" customFormat="false" ht="14.25" hidden="false" customHeight="false" outlineLevel="0" collapsed="false">
      <c r="A363" s="158" t="n">
        <v>6274</v>
      </c>
      <c r="B363" s="152" t="s">
        <v>2348</v>
      </c>
      <c r="D363" s="159" t="s">
        <v>794</v>
      </c>
      <c r="F363" s="160" t="s">
        <v>2349</v>
      </c>
      <c r="G363" s="160" t="s">
        <v>2350</v>
      </c>
    </row>
    <row r="364" customFormat="false" ht="14.25" hidden="false" customHeight="false" outlineLevel="0" collapsed="false">
      <c r="A364" s="158" t="n">
        <v>6275</v>
      </c>
      <c r="B364" s="152" t="s">
        <v>2351</v>
      </c>
      <c r="D364" s="159" t="s">
        <v>796</v>
      </c>
      <c r="F364" s="160" t="s">
        <v>2352</v>
      </c>
      <c r="G364" s="160" t="s">
        <v>2353</v>
      </c>
    </row>
    <row r="365" customFormat="false" ht="14.25" hidden="false" customHeight="false" outlineLevel="0" collapsed="false">
      <c r="A365" s="158" t="n">
        <v>6276</v>
      </c>
      <c r="B365" s="152" t="s">
        <v>2354</v>
      </c>
      <c r="D365" s="159" t="s">
        <v>798</v>
      </c>
      <c r="F365" s="160" t="s">
        <v>2355</v>
      </c>
      <c r="G365" s="160" t="s">
        <v>2356</v>
      </c>
    </row>
    <row r="366" customFormat="false" ht="14.25" hidden="false" customHeight="false" outlineLevel="0" collapsed="false">
      <c r="A366" s="158" t="n">
        <v>6280</v>
      </c>
      <c r="B366" s="152" t="s">
        <v>2357</v>
      </c>
      <c r="D366" s="159" t="s">
        <v>800</v>
      </c>
      <c r="F366" s="160" t="s">
        <v>2358</v>
      </c>
      <c r="G366" s="160" t="s">
        <v>2324</v>
      </c>
    </row>
    <row r="367" customFormat="false" ht="14.25" hidden="false" customHeight="false" outlineLevel="0" collapsed="false">
      <c r="A367" s="158" t="n">
        <v>6281</v>
      </c>
      <c r="B367" s="152" t="s">
        <v>2359</v>
      </c>
      <c r="D367" s="159" t="s">
        <v>802</v>
      </c>
      <c r="F367" s="160" t="s">
        <v>2360</v>
      </c>
      <c r="G367" s="160" t="s">
        <v>2361</v>
      </c>
    </row>
    <row r="368" customFormat="false" ht="14.25" hidden="false" customHeight="false" outlineLevel="0" collapsed="false">
      <c r="A368" s="158" t="n">
        <v>6310</v>
      </c>
      <c r="B368" s="152" t="s">
        <v>2362</v>
      </c>
      <c r="D368" s="159" t="s">
        <v>804</v>
      </c>
      <c r="F368" s="160" t="s">
        <v>2363</v>
      </c>
      <c r="G368" s="160" t="s">
        <v>1400</v>
      </c>
    </row>
    <row r="369" customFormat="false" ht="14.25" hidden="false" customHeight="false" outlineLevel="0" collapsed="false">
      <c r="A369" s="158" t="n">
        <v>6320</v>
      </c>
      <c r="B369" s="152" t="s">
        <v>2364</v>
      </c>
      <c r="D369" s="159" t="s">
        <v>806</v>
      </c>
      <c r="F369" s="160" t="s">
        <v>2365</v>
      </c>
      <c r="G369" s="160" t="s">
        <v>2338</v>
      </c>
    </row>
    <row r="370" customFormat="false" ht="14.25" hidden="false" customHeight="false" outlineLevel="0" collapsed="false">
      <c r="A370" s="158" t="n">
        <v>6330</v>
      </c>
      <c r="B370" s="152" t="s">
        <v>2366</v>
      </c>
      <c r="D370" s="159" t="s">
        <v>808</v>
      </c>
      <c r="F370" s="160" t="s">
        <v>2367</v>
      </c>
      <c r="G370" s="160" t="s">
        <v>2347</v>
      </c>
    </row>
    <row r="371" customFormat="false" ht="14.25" hidden="false" customHeight="false" outlineLevel="0" collapsed="false">
      <c r="A371" s="158" t="n">
        <v>6333</v>
      </c>
      <c r="B371" s="152" t="s">
        <v>2368</v>
      </c>
      <c r="D371" s="159" t="s">
        <v>810</v>
      </c>
      <c r="F371" s="160" t="s">
        <v>2369</v>
      </c>
      <c r="G371" s="160" t="s">
        <v>2350</v>
      </c>
    </row>
    <row r="372" customFormat="false" ht="14.25" hidden="false" customHeight="false" outlineLevel="0" collapsed="false">
      <c r="A372" s="158" t="n">
        <v>8000</v>
      </c>
      <c r="B372" s="152" t="s">
        <v>2370</v>
      </c>
      <c r="D372" s="159" t="s">
        <v>812</v>
      </c>
      <c r="F372" s="160" t="s">
        <v>2371</v>
      </c>
      <c r="G372" s="160" t="s">
        <v>2353</v>
      </c>
    </row>
    <row r="373" customFormat="false" ht="14.25" hidden="false" customHeight="false" outlineLevel="0" collapsed="false">
      <c r="A373" s="158" t="n">
        <v>8210</v>
      </c>
      <c r="B373" s="152" t="s">
        <v>2372</v>
      </c>
      <c r="D373" s="159" t="s">
        <v>814</v>
      </c>
      <c r="F373" s="160" t="s">
        <v>2373</v>
      </c>
      <c r="G373" s="160" t="s">
        <v>2374</v>
      </c>
    </row>
    <row r="374" customFormat="false" ht="14.25" hidden="false" customHeight="false" outlineLevel="0" collapsed="false">
      <c r="A374" s="158" t="n">
        <v>8211</v>
      </c>
      <c r="B374" s="152" t="s">
        <v>2375</v>
      </c>
      <c r="D374" s="159" t="s">
        <v>816</v>
      </c>
      <c r="F374" s="160" t="s">
        <v>2376</v>
      </c>
      <c r="G374" s="160" t="s">
        <v>2324</v>
      </c>
    </row>
    <row r="375" customFormat="false" ht="14.25" hidden="false" customHeight="false" outlineLevel="0" collapsed="false">
      <c r="A375" s="158" t="n">
        <v>8212</v>
      </c>
      <c r="B375" s="152" t="s">
        <v>2377</v>
      </c>
      <c r="D375" s="159" t="s">
        <v>818</v>
      </c>
      <c r="F375" s="160" t="s">
        <v>2378</v>
      </c>
      <c r="G375" s="160" t="s">
        <v>2379</v>
      </c>
    </row>
    <row r="376" customFormat="false" ht="14.25" hidden="false" customHeight="false" outlineLevel="0" collapsed="false">
      <c r="A376" s="158" t="n">
        <v>8213</v>
      </c>
      <c r="B376" s="152" t="s">
        <v>2380</v>
      </c>
      <c r="D376" s="159" t="s">
        <v>820</v>
      </c>
      <c r="F376" s="160" t="s">
        <v>2381</v>
      </c>
      <c r="G376" s="160" t="s">
        <v>2382</v>
      </c>
    </row>
    <row r="377" customFormat="false" ht="14.25" hidden="false" customHeight="false" outlineLevel="0" collapsed="false">
      <c r="A377" s="158" t="n">
        <v>8216</v>
      </c>
      <c r="B377" s="152" t="s">
        <v>2383</v>
      </c>
      <c r="D377" s="159" t="s">
        <v>822</v>
      </c>
      <c r="F377" s="160" t="s">
        <v>2384</v>
      </c>
      <c r="G377" s="160" t="s">
        <v>2385</v>
      </c>
    </row>
    <row r="378" customFormat="false" ht="14.25" hidden="false" customHeight="false" outlineLevel="0" collapsed="false">
      <c r="A378" s="158" t="n">
        <v>8220</v>
      </c>
      <c r="B378" s="152" t="s">
        <v>2386</v>
      </c>
      <c r="D378" s="159" t="s">
        <v>824</v>
      </c>
      <c r="F378" s="160" t="s">
        <v>2387</v>
      </c>
      <c r="G378" s="160" t="s">
        <v>1400</v>
      </c>
    </row>
    <row r="379" customFormat="false" ht="14.25" hidden="false" customHeight="false" outlineLevel="0" collapsed="false">
      <c r="A379" s="158" t="n">
        <v>8222</v>
      </c>
      <c r="B379" s="152" t="s">
        <v>2388</v>
      </c>
      <c r="D379" s="159" t="s">
        <v>826</v>
      </c>
      <c r="F379" s="160" t="s">
        <v>2389</v>
      </c>
      <c r="G379" s="160" t="s">
        <v>2338</v>
      </c>
    </row>
    <row r="380" customFormat="false" ht="14.25" hidden="false" customHeight="false" outlineLevel="0" collapsed="false">
      <c r="A380" s="158" t="n">
        <v>8230</v>
      </c>
      <c r="B380" s="152" t="s">
        <v>2390</v>
      </c>
      <c r="D380" s="159" t="s">
        <v>828</v>
      </c>
      <c r="F380" s="160" t="s">
        <v>2391</v>
      </c>
      <c r="G380" s="160" t="s">
        <v>2341</v>
      </c>
    </row>
    <row r="381" customFormat="false" ht="14.25" hidden="false" customHeight="false" outlineLevel="0" collapsed="false">
      <c r="A381" s="158" t="n">
        <v>8231</v>
      </c>
      <c r="B381" s="152" t="s">
        <v>2392</v>
      </c>
      <c r="D381" s="159" t="s">
        <v>830</v>
      </c>
      <c r="F381" s="160" t="s">
        <v>2393</v>
      </c>
      <c r="G381" s="160" t="s">
        <v>2347</v>
      </c>
    </row>
    <row r="382" customFormat="false" ht="14.25" hidden="false" customHeight="false" outlineLevel="0" collapsed="false">
      <c r="A382" s="158" t="n">
        <v>8232</v>
      </c>
      <c r="B382" s="152" t="s">
        <v>1967</v>
      </c>
      <c r="D382" s="159" t="s">
        <v>832</v>
      </c>
      <c r="F382" s="160" t="s">
        <v>2394</v>
      </c>
      <c r="G382" s="160" t="s">
        <v>2350</v>
      </c>
    </row>
    <row r="383" customFormat="false" ht="14.25" hidden="false" customHeight="false" outlineLevel="0" collapsed="false">
      <c r="A383" s="158" t="n">
        <v>8233</v>
      </c>
      <c r="B383" s="152" t="s">
        <v>2395</v>
      </c>
      <c r="D383" s="159" t="s">
        <v>834</v>
      </c>
      <c r="F383" s="160" t="s">
        <v>2396</v>
      </c>
      <c r="G383" s="160" t="s">
        <v>2353</v>
      </c>
    </row>
    <row r="384" customFormat="false" ht="14.25" hidden="false" customHeight="false" outlineLevel="0" collapsed="false">
      <c r="A384" s="158" t="n">
        <v>8250</v>
      </c>
      <c r="B384" s="152" t="s">
        <v>2397</v>
      </c>
      <c r="D384" s="159" t="s">
        <v>836</v>
      </c>
      <c r="F384" s="160" t="s">
        <v>2398</v>
      </c>
      <c r="G384" s="160" t="s">
        <v>2399</v>
      </c>
    </row>
    <row r="385" customFormat="false" ht="14.25" hidden="false" customHeight="false" outlineLevel="0" collapsed="false">
      <c r="A385" s="158" t="n">
        <v>8253</v>
      </c>
      <c r="B385" s="152" t="s">
        <v>2400</v>
      </c>
      <c r="D385" s="159" t="s">
        <v>838</v>
      </c>
      <c r="F385" s="160" t="s">
        <v>2401</v>
      </c>
      <c r="G385" s="160" t="s">
        <v>2324</v>
      </c>
    </row>
    <row r="386" customFormat="false" ht="14.25" hidden="false" customHeight="false" outlineLevel="0" collapsed="false">
      <c r="A386" s="158" t="n">
        <v>8254</v>
      </c>
      <c r="B386" s="152" t="s">
        <v>2402</v>
      </c>
      <c r="D386" s="159" t="s">
        <v>840</v>
      </c>
      <c r="F386" s="160" t="s">
        <v>2403</v>
      </c>
      <c r="G386" s="160" t="s">
        <v>2404</v>
      </c>
    </row>
    <row r="387" customFormat="false" ht="14.25" hidden="false" customHeight="false" outlineLevel="0" collapsed="false">
      <c r="A387" s="158" t="n">
        <v>8255</v>
      </c>
      <c r="B387" s="152" t="s">
        <v>2405</v>
      </c>
      <c r="D387" s="159" t="s">
        <v>842</v>
      </c>
      <c r="F387" s="160" t="s">
        <v>2406</v>
      </c>
      <c r="G387" s="160" t="s">
        <v>1400</v>
      </c>
    </row>
    <row r="388" customFormat="false" ht="14.25" hidden="false" customHeight="false" outlineLevel="0" collapsed="false">
      <c r="A388" s="158" t="n">
        <v>8256</v>
      </c>
      <c r="B388" s="152" t="s">
        <v>2407</v>
      </c>
      <c r="D388" s="159" t="s">
        <v>844</v>
      </c>
      <c r="F388" s="160" t="s">
        <v>2408</v>
      </c>
      <c r="G388" s="160" t="s">
        <v>2338</v>
      </c>
    </row>
    <row r="389" customFormat="false" ht="14.25" hidden="false" customHeight="false" outlineLevel="0" collapsed="false">
      <c r="A389" s="158" t="n">
        <v>8257</v>
      </c>
      <c r="B389" s="152" t="s">
        <v>2409</v>
      </c>
      <c r="D389" s="159" t="s">
        <v>846</v>
      </c>
      <c r="F389" s="160" t="s">
        <v>2410</v>
      </c>
      <c r="G389" s="160" t="s">
        <v>2341</v>
      </c>
    </row>
    <row r="390" customFormat="false" ht="14.25" hidden="false" customHeight="false" outlineLevel="0" collapsed="false">
      <c r="A390" s="158" t="n">
        <v>8258</v>
      </c>
      <c r="B390" s="152" t="s">
        <v>2411</v>
      </c>
      <c r="D390" s="159" t="s">
        <v>848</v>
      </c>
      <c r="F390" s="160" t="s">
        <v>2412</v>
      </c>
      <c r="G390" s="160" t="s">
        <v>2353</v>
      </c>
    </row>
    <row r="391" customFormat="false" ht="14.25" hidden="false" customHeight="false" outlineLevel="0" collapsed="false">
      <c r="A391" s="158" t="n">
        <v>8259</v>
      </c>
      <c r="B391" s="152" t="s">
        <v>2413</v>
      </c>
      <c r="D391" s="159" t="s">
        <v>850</v>
      </c>
      <c r="F391" s="160" t="s">
        <v>2414</v>
      </c>
      <c r="G391" s="160" t="s">
        <v>2350</v>
      </c>
    </row>
    <row r="392" customFormat="false" ht="14.25" hidden="false" customHeight="false" outlineLevel="0" collapsed="false">
      <c r="A392" s="158" t="n">
        <v>8261</v>
      </c>
      <c r="B392" s="152" t="s">
        <v>2415</v>
      </c>
      <c r="D392" s="159" t="s">
        <v>852</v>
      </c>
      <c r="F392" s="160" t="s">
        <v>2416</v>
      </c>
      <c r="G392" s="160" t="s">
        <v>2417</v>
      </c>
    </row>
    <row r="393" customFormat="false" ht="14.25" hidden="false" customHeight="false" outlineLevel="0" collapsed="false">
      <c r="A393" s="158" t="n">
        <v>8262</v>
      </c>
      <c r="B393" s="152" t="s">
        <v>2418</v>
      </c>
      <c r="D393" s="159" t="s">
        <v>854</v>
      </c>
      <c r="F393" s="160" t="s">
        <v>2419</v>
      </c>
      <c r="G393" s="160" t="s">
        <v>2324</v>
      </c>
    </row>
    <row r="394" customFormat="false" ht="14.25" hidden="false" customHeight="false" outlineLevel="0" collapsed="false">
      <c r="A394" s="158" t="n">
        <v>8263</v>
      </c>
      <c r="B394" s="152" t="s">
        <v>2420</v>
      </c>
      <c r="D394" s="159" t="s">
        <v>856</v>
      </c>
      <c r="F394" s="160" t="s">
        <v>2421</v>
      </c>
      <c r="G394" s="160" t="s">
        <v>2422</v>
      </c>
    </row>
    <row r="395" customFormat="false" ht="14.25" hidden="false" customHeight="false" outlineLevel="0" collapsed="false">
      <c r="A395" s="158" t="n">
        <v>8270</v>
      </c>
      <c r="B395" s="152" t="s">
        <v>2423</v>
      </c>
      <c r="D395" s="159" t="s">
        <v>858</v>
      </c>
      <c r="F395" s="160" t="s">
        <v>2424</v>
      </c>
      <c r="G395" s="160" t="s">
        <v>1400</v>
      </c>
    </row>
    <row r="396" customFormat="false" ht="14.25" hidden="false" customHeight="false" outlineLevel="0" collapsed="false">
      <c r="A396" s="158" t="n">
        <v>8272</v>
      </c>
      <c r="B396" s="152" t="s">
        <v>2425</v>
      </c>
      <c r="D396" s="159" t="s">
        <v>860</v>
      </c>
      <c r="F396" s="160" t="s">
        <v>2426</v>
      </c>
      <c r="G396" s="160" t="s">
        <v>2427</v>
      </c>
    </row>
    <row r="397" customFormat="false" ht="14.25" hidden="false" customHeight="false" outlineLevel="0" collapsed="false">
      <c r="A397" s="158" t="n">
        <v>8273</v>
      </c>
      <c r="B397" s="152" t="s">
        <v>2428</v>
      </c>
      <c r="D397" s="159" t="s">
        <v>862</v>
      </c>
      <c r="F397" s="160" t="s">
        <v>2429</v>
      </c>
      <c r="G397" s="160" t="s">
        <v>2430</v>
      </c>
    </row>
    <row r="398" customFormat="false" ht="14.25" hidden="false" customHeight="false" outlineLevel="0" collapsed="false">
      <c r="A398" s="158" t="n">
        <v>8274</v>
      </c>
      <c r="B398" s="152" t="s">
        <v>2431</v>
      </c>
      <c r="D398" s="159" t="s">
        <v>864</v>
      </c>
      <c r="F398" s="160" t="s">
        <v>2432</v>
      </c>
      <c r="G398" s="160" t="s">
        <v>2433</v>
      </c>
    </row>
    <row r="399" customFormat="false" ht="14.25" hidden="false" customHeight="false" outlineLevel="0" collapsed="false">
      <c r="A399" s="158" t="n">
        <v>8275</v>
      </c>
      <c r="B399" s="152" t="s">
        <v>2434</v>
      </c>
      <c r="D399" s="159" t="s">
        <v>866</v>
      </c>
      <c r="F399" s="160" t="s">
        <v>2435</v>
      </c>
      <c r="G399" s="160" t="s">
        <v>2288</v>
      </c>
    </row>
    <row r="400" customFormat="false" ht="14.25" hidden="false" customHeight="false" outlineLevel="0" collapsed="false">
      <c r="A400" s="158" t="n">
        <v>8276</v>
      </c>
      <c r="B400" s="152" t="s">
        <v>2436</v>
      </c>
      <c r="D400" s="159" t="s">
        <v>868</v>
      </c>
      <c r="F400" s="160" t="s">
        <v>2437</v>
      </c>
      <c r="G400" s="160" t="s">
        <v>2438</v>
      </c>
    </row>
    <row r="401" customFormat="false" ht="14.25" hidden="false" customHeight="false" outlineLevel="0" collapsed="false">
      <c r="A401" s="158" t="n">
        <v>8280</v>
      </c>
      <c r="B401" s="152" t="s">
        <v>2439</v>
      </c>
      <c r="D401" s="159" t="s">
        <v>870</v>
      </c>
      <c r="F401" s="160" t="s">
        <v>2440</v>
      </c>
      <c r="G401" s="160" t="s">
        <v>2294</v>
      </c>
    </row>
    <row r="402" customFormat="false" ht="14.25" hidden="false" customHeight="false" outlineLevel="0" collapsed="false">
      <c r="A402" s="158" t="n">
        <v>8281</v>
      </c>
      <c r="B402" s="152" t="s">
        <v>2441</v>
      </c>
      <c r="D402" s="159" t="s">
        <v>872</v>
      </c>
      <c r="F402" s="160" t="s">
        <v>2442</v>
      </c>
      <c r="G402" s="160" t="s">
        <v>2443</v>
      </c>
    </row>
    <row r="403" customFormat="false" ht="14.25" hidden="false" customHeight="false" outlineLevel="0" collapsed="false">
      <c r="A403" s="158" t="n">
        <v>8282</v>
      </c>
      <c r="B403" s="152" t="s">
        <v>2444</v>
      </c>
      <c r="D403" s="159" t="s">
        <v>874</v>
      </c>
      <c r="F403" s="160" t="s">
        <v>2445</v>
      </c>
      <c r="G403" s="160" t="s">
        <v>2273</v>
      </c>
    </row>
    <row r="404" customFormat="false" ht="14.25" hidden="false" customHeight="false" outlineLevel="0" collapsed="false">
      <c r="A404" s="158" t="n">
        <v>8283</v>
      </c>
      <c r="B404" s="152" t="s">
        <v>2446</v>
      </c>
      <c r="D404" s="159" t="s">
        <v>876</v>
      </c>
      <c r="F404" s="160" t="s">
        <v>2447</v>
      </c>
      <c r="G404" s="160" t="s">
        <v>2448</v>
      </c>
    </row>
    <row r="405" customFormat="false" ht="14.25" hidden="false" customHeight="false" outlineLevel="0" collapsed="false">
      <c r="A405" s="158" t="n">
        <v>8290</v>
      </c>
      <c r="B405" s="152" t="s">
        <v>2449</v>
      </c>
      <c r="D405" s="159" t="s">
        <v>878</v>
      </c>
      <c r="F405" s="160" t="s">
        <v>2450</v>
      </c>
      <c r="G405" s="160" t="s">
        <v>2451</v>
      </c>
    </row>
    <row r="406" customFormat="false" ht="14.25" hidden="false" customHeight="false" outlineLevel="0" collapsed="false">
      <c r="A406" s="158" t="n">
        <v>8292</v>
      </c>
      <c r="B406" s="152" t="s">
        <v>2452</v>
      </c>
      <c r="D406" s="159" t="s">
        <v>880</v>
      </c>
      <c r="F406" s="160" t="s">
        <v>2453</v>
      </c>
      <c r="G406" s="160" t="s">
        <v>2318</v>
      </c>
    </row>
    <row r="407" customFormat="false" ht="14.25" hidden="false" customHeight="false" outlineLevel="0" collapsed="false">
      <c r="A407" s="158" t="n">
        <v>8293</v>
      </c>
      <c r="B407" s="152" t="s">
        <v>2454</v>
      </c>
      <c r="D407" s="159" t="s">
        <v>882</v>
      </c>
      <c r="F407" s="160" t="s">
        <v>2455</v>
      </c>
      <c r="G407" s="160" t="s">
        <v>2456</v>
      </c>
    </row>
    <row r="408" customFormat="false" ht="14.25" hidden="false" customHeight="false" outlineLevel="0" collapsed="false">
      <c r="A408" s="158" t="n">
        <v>8294</v>
      </c>
      <c r="B408" s="152" t="s">
        <v>2457</v>
      </c>
      <c r="D408" s="159" t="s">
        <v>884</v>
      </c>
      <c r="F408" s="160" t="s">
        <v>2458</v>
      </c>
      <c r="G408" s="160" t="s">
        <v>2324</v>
      </c>
    </row>
    <row r="409" customFormat="false" ht="14.25" hidden="false" customHeight="false" outlineLevel="0" collapsed="false">
      <c r="A409" s="158" t="n">
        <v>8295</v>
      </c>
      <c r="B409" s="152" t="s">
        <v>2459</v>
      </c>
      <c r="D409" s="159" t="s">
        <v>886</v>
      </c>
      <c r="F409" s="160" t="s">
        <v>2460</v>
      </c>
      <c r="G409" s="160" t="s">
        <v>2461</v>
      </c>
    </row>
    <row r="410" customFormat="false" ht="14.25" hidden="false" customHeight="false" outlineLevel="0" collapsed="false">
      <c r="A410" s="158" t="n">
        <v>8296</v>
      </c>
      <c r="B410" s="152" t="s">
        <v>2462</v>
      </c>
      <c r="D410" s="159" t="s">
        <v>888</v>
      </c>
      <c r="F410" s="160" t="s">
        <v>2463</v>
      </c>
      <c r="G410" s="160" t="s">
        <v>1400</v>
      </c>
    </row>
    <row r="411" customFormat="false" ht="14.25" hidden="false" customHeight="false" outlineLevel="0" collapsed="false">
      <c r="A411" s="158" t="n">
        <v>8297</v>
      </c>
      <c r="B411" s="152" t="s">
        <v>2464</v>
      </c>
      <c r="D411" s="159" t="s">
        <v>890</v>
      </c>
      <c r="F411" s="160" t="s">
        <v>2465</v>
      </c>
      <c r="G411" s="160" t="s">
        <v>2466</v>
      </c>
    </row>
    <row r="412" customFormat="false" ht="14.25" hidden="false" customHeight="false" outlineLevel="0" collapsed="false">
      <c r="A412" s="158" t="n">
        <v>8310</v>
      </c>
      <c r="B412" s="152" t="s">
        <v>2467</v>
      </c>
      <c r="D412" s="159" t="s">
        <v>892</v>
      </c>
      <c r="F412" s="160" t="s">
        <v>2468</v>
      </c>
      <c r="G412" s="160" t="s">
        <v>2469</v>
      </c>
    </row>
    <row r="413" customFormat="false" ht="14.25" hidden="false" customHeight="false" outlineLevel="0" collapsed="false">
      <c r="A413" s="158" t="n">
        <v>8311</v>
      </c>
      <c r="B413" s="152" t="s">
        <v>2470</v>
      </c>
      <c r="D413" s="159" t="s">
        <v>894</v>
      </c>
      <c r="F413" s="160" t="s">
        <v>2471</v>
      </c>
      <c r="G413" s="160" t="s">
        <v>2472</v>
      </c>
    </row>
    <row r="414" customFormat="false" ht="14.25" hidden="false" customHeight="false" outlineLevel="0" collapsed="false">
      <c r="A414" s="158" t="n">
        <v>8312</v>
      </c>
      <c r="B414" s="152" t="s">
        <v>2473</v>
      </c>
      <c r="D414" s="159" t="s">
        <v>896</v>
      </c>
      <c r="F414" s="160" t="s">
        <v>2474</v>
      </c>
      <c r="G414" s="160" t="s">
        <v>2475</v>
      </c>
    </row>
    <row r="415" customFormat="false" ht="14.25" hidden="false" customHeight="false" outlineLevel="0" collapsed="false">
      <c r="A415" s="158" t="n">
        <v>8321</v>
      </c>
      <c r="B415" s="152" t="s">
        <v>2476</v>
      </c>
      <c r="D415" s="159" t="s">
        <v>898</v>
      </c>
      <c r="F415" s="160" t="s">
        <v>2477</v>
      </c>
      <c r="G415" s="160" t="s">
        <v>2478</v>
      </c>
    </row>
    <row r="416" customFormat="false" ht="14.25" hidden="false" customHeight="false" outlineLevel="0" collapsed="false">
      <c r="A416" s="158" t="n">
        <v>8322</v>
      </c>
      <c r="B416" s="152" t="s">
        <v>2479</v>
      </c>
      <c r="D416" s="159" t="s">
        <v>900</v>
      </c>
      <c r="F416" s="160" t="s">
        <v>2480</v>
      </c>
      <c r="G416" s="160" t="s">
        <v>2448</v>
      </c>
    </row>
    <row r="417" customFormat="false" ht="14.25" hidden="false" customHeight="false" outlineLevel="0" collapsed="false">
      <c r="A417" s="158" t="n">
        <v>8323</v>
      </c>
      <c r="B417" s="152" t="s">
        <v>2481</v>
      </c>
      <c r="D417" s="159" t="s">
        <v>902</v>
      </c>
      <c r="F417" s="160" t="s">
        <v>2482</v>
      </c>
      <c r="G417" s="160" t="s">
        <v>2483</v>
      </c>
    </row>
    <row r="418" customFormat="false" ht="14.25" hidden="false" customHeight="false" outlineLevel="0" collapsed="false">
      <c r="A418" s="158" t="n">
        <v>8330</v>
      </c>
      <c r="B418" s="152" t="s">
        <v>2484</v>
      </c>
      <c r="D418" s="159" t="s">
        <v>904</v>
      </c>
      <c r="F418" s="160" t="s">
        <v>2485</v>
      </c>
      <c r="G418" s="160" t="s">
        <v>2486</v>
      </c>
    </row>
    <row r="419" customFormat="false" ht="14.25" hidden="false" customHeight="false" outlineLevel="0" collapsed="false">
      <c r="A419" s="158" t="n">
        <v>8331</v>
      </c>
      <c r="B419" s="152" t="s">
        <v>2487</v>
      </c>
      <c r="D419" s="159" t="s">
        <v>906</v>
      </c>
      <c r="F419" s="160" t="s">
        <v>2488</v>
      </c>
      <c r="G419" s="160" t="s">
        <v>2489</v>
      </c>
    </row>
    <row r="420" customFormat="false" ht="14.25" hidden="false" customHeight="false" outlineLevel="0" collapsed="false">
      <c r="A420" s="158" t="n">
        <v>8332</v>
      </c>
      <c r="B420" s="152" t="s">
        <v>2490</v>
      </c>
      <c r="D420" s="159" t="s">
        <v>908</v>
      </c>
      <c r="F420" s="160" t="s">
        <v>2491</v>
      </c>
      <c r="G420" s="160" t="s">
        <v>2492</v>
      </c>
    </row>
    <row r="421" customFormat="false" ht="14.25" hidden="false" customHeight="false" outlineLevel="0" collapsed="false">
      <c r="A421" s="158" t="n">
        <v>8333</v>
      </c>
      <c r="B421" s="152" t="s">
        <v>2493</v>
      </c>
      <c r="D421" s="159" t="s">
        <v>910</v>
      </c>
      <c r="F421" s="160" t="s">
        <v>2494</v>
      </c>
      <c r="G421" s="160" t="s">
        <v>2495</v>
      </c>
    </row>
    <row r="422" customFormat="false" ht="14.25" hidden="false" customHeight="false" outlineLevel="0" collapsed="false">
      <c r="A422" s="158" t="n">
        <v>8340</v>
      </c>
      <c r="B422" s="152" t="s">
        <v>2496</v>
      </c>
      <c r="D422" s="159" t="s">
        <v>912</v>
      </c>
      <c r="F422" s="160" t="s">
        <v>2497</v>
      </c>
      <c r="G422" s="160" t="s">
        <v>2498</v>
      </c>
    </row>
    <row r="423" customFormat="false" ht="14.25" hidden="false" customHeight="false" outlineLevel="0" collapsed="false">
      <c r="A423" s="158" t="n">
        <v>8341</v>
      </c>
      <c r="B423" s="152" t="s">
        <v>2499</v>
      </c>
      <c r="D423" s="159" t="s">
        <v>914</v>
      </c>
      <c r="F423" s="160" t="s">
        <v>2500</v>
      </c>
      <c r="G423" s="160" t="s">
        <v>2501</v>
      </c>
    </row>
    <row r="424" customFormat="false" ht="14.25" hidden="false" customHeight="false" outlineLevel="0" collapsed="false">
      <c r="A424" s="158" t="n">
        <v>8342</v>
      </c>
      <c r="B424" s="152" t="s">
        <v>2502</v>
      </c>
      <c r="D424" s="159" t="s">
        <v>916</v>
      </c>
      <c r="F424" s="160" t="s">
        <v>2503</v>
      </c>
      <c r="G424" s="160" t="s">
        <v>1400</v>
      </c>
    </row>
    <row r="425" customFormat="false" ht="14.25" hidden="false" customHeight="false" outlineLevel="0" collapsed="false">
      <c r="A425" s="158" t="n">
        <v>8343</v>
      </c>
      <c r="B425" s="152" t="s">
        <v>2504</v>
      </c>
      <c r="D425" s="159" t="s">
        <v>918</v>
      </c>
      <c r="F425" s="160" t="s">
        <v>2505</v>
      </c>
      <c r="G425" s="160" t="s">
        <v>2466</v>
      </c>
    </row>
    <row r="426" customFormat="false" ht="14.25" hidden="false" customHeight="false" outlineLevel="0" collapsed="false">
      <c r="A426" s="158" t="n">
        <v>8344</v>
      </c>
      <c r="B426" s="152" t="s">
        <v>2506</v>
      </c>
      <c r="D426" s="159" t="s">
        <v>920</v>
      </c>
      <c r="F426" s="160" t="s">
        <v>2507</v>
      </c>
      <c r="G426" s="160" t="s">
        <v>2469</v>
      </c>
    </row>
    <row r="427" customFormat="false" ht="14.25" hidden="false" customHeight="false" outlineLevel="0" collapsed="false">
      <c r="A427" s="158" t="n">
        <v>8350</v>
      </c>
      <c r="B427" s="152" t="s">
        <v>2508</v>
      </c>
      <c r="D427" s="159" t="s">
        <v>922</v>
      </c>
      <c r="F427" s="160" t="s">
        <v>2509</v>
      </c>
      <c r="G427" s="160" t="s">
        <v>2510</v>
      </c>
    </row>
    <row r="428" customFormat="false" ht="14.25" hidden="false" customHeight="false" outlineLevel="0" collapsed="false">
      <c r="A428" s="158" t="n">
        <v>8351</v>
      </c>
      <c r="B428" s="152" t="s">
        <v>2511</v>
      </c>
      <c r="D428" s="159" t="s">
        <v>924</v>
      </c>
      <c r="F428" s="160" t="s">
        <v>2512</v>
      </c>
      <c r="G428" s="160" t="s">
        <v>2475</v>
      </c>
    </row>
    <row r="429" customFormat="false" ht="14.25" hidden="false" customHeight="false" outlineLevel="0" collapsed="false">
      <c r="A429" s="158" t="n">
        <v>8360</v>
      </c>
      <c r="B429" s="152" t="s">
        <v>2513</v>
      </c>
      <c r="D429" s="159" t="s">
        <v>926</v>
      </c>
      <c r="F429" s="160" t="s">
        <v>2514</v>
      </c>
      <c r="G429" s="160" t="s">
        <v>2515</v>
      </c>
    </row>
    <row r="430" customFormat="false" ht="14.25" hidden="false" customHeight="false" outlineLevel="0" collapsed="false">
      <c r="A430" s="158" t="n">
        <v>8361</v>
      </c>
      <c r="B430" s="152" t="s">
        <v>2516</v>
      </c>
      <c r="D430" s="159" t="s">
        <v>928</v>
      </c>
      <c r="F430" s="160" t="s">
        <v>2517</v>
      </c>
      <c r="G430" s="160" t="s">
        <v>2448</v>
      </c>
    </row>
    <row r="431" customFormat="false" ht="14.25" hidden="false" customHeight="false" outlineLevel="0" collapsed="false">
      <c r="A431" s="158" t="n">
        <v>8362</v>
      </c>
      <c r="B431" s="152" t="s">
        <v>2518</v>
      </c>
      <c r="D431" s="159" t="s">
        <v>930</v>
      </c>
      <c r="F431" s="160" t="s">
        <v>2519</v>
      </c>
      <c r="G431" s="160" t="s">
        <v>2520</v>
      </c>
    </row>
    <row r="432" customFormat="false" ht="14.25" hidden="false" customHeight="false" outlineLevel="0" collapsed="false">
      <c r="A432" s="158" t="n">
        <v>9000</v>
      </c>
      <c r="B432" s="152" t="s">
        <v>2521</v>
      </c>
      <c r="D432" s="159" t="s">
        <v>932</v>
      </c>
      <c r="F432" s="160" t="s">
        <v>2522</v>
      </c>
      <c r="G432" s="160" t="s">
        <v>2486</v>
      </c>
    </row>
    <row r="433" customFormat="false" ht="14.25" hidden="false" customHeight="false" outlineLevel="0" collapsed="false">
      <c r="A433" s="158" t="n">
        <v>9201</v>
      </c>
      <c r="B433" s="152" t="s">
        <v>2523</v>
      </c>
      <c r="D433" s="159" t="s">
        <v>934</v>
      </c>
      <c r="F433" s="160" t="s">
        <v>2524</v>
      </c>
      <c r="G433" s="160" t="s">
        <v>2525</v>
      </c>
    </row>
    <row r="434" customFormat="false" ht="14.25" hidden="false" customHeight="false" outlineLevel="0" collapsed="false">
      <c r="A434" s="158" t="n">
        <v>9202</v>
      </c>
      <c r="B434" s="152" t="s">
        <v>2526</v>
      </c>
      <c r="D434" s="159" t="s">
        <v>936</v>
      </c>
      <c r="F434" s="160" t="s">
        <v>2527</v>
      </c>
      <c r="G434" s="160" t="s">
        <v>2492</v>
      </c>
    </row>
    <row r="435" customFormat="false" ht="14.25" hidden="false" customHeight="false" outlineLevel="0" collapsed="false">
      <c r="A435" s="158" t="n">
        <v>9203</v>
      </c>
      <c r="B435" s="152" t="s">
        <v>2528</v>
      </c>
      <c r="D435" s="159" t="s">
        <v>938</v>
      </c>
      <c r="F435" s="160" t="s">
        <v>2529</v>
      </c>
      <c r="G435" s="160" t="s">
        <v>2530</v>
      </c>
    </row>
    <row r="436" customFormat="false" ht="14.25" hidden="false" customHeight="false" outlineLevel="0" collapsed="false">
      <c r="A436" s="158" t="n">
        <v>9204</v>
      </c>
      <c r="B436" s="152" t="s">
        <v>2531</v>
      </c>
      <c r="D436" s="159" t="s">
        <v>940</v>
      </c>
      <c r="F436" s="160" t="s">
        <v>2532</v>
      </c>
      <c r="G436" s="160" t="s">
        <v>2498</v>
      </c>
    </row>
    <row r="437" customFormat="false" ht="14.25" hidden="false" customHeight="false" outlineLevel="0" collapsed="false">
      <c r="A437" s="158" t="n">
        <v>9205</v>
      </c>
      <c r="B437" s="152" t="s">
        <v>2533</v>
      </c>
      <c r="D437" s="159" t="s">
        <v>942</v>
      </c>
      <c r="F437" s="160" t="s">
        <v>2534</v>
      </c>
      <c r="G437" s="160" t="s">
        <v>2535</v>
      </c>
    </row>
    <row r="438" customFormat="false" ht="14.25" hidden="false" customHeight="false" outlineLevel="0" collapsed="false">
      <c r="A438" s="158" t="n">
        <v>9206</v>
      </c>
      <c r="B438" s="152" t="s">
        <v>2536</v>
      </c>
      <c r="D438" s="159" t="s">
        <v>944</v>
      </c>
      <c r="F438" s="160" t="s">
        <v>2537</v>
      </c>
      <c r="G438" s="160" t="s">
        <v>1400</v>
      </c>
    </row>
    <row r="439" customFormat="false" ht="14.25" hidden="false" customHeight="false" outlineLevel="0" collapsed="false">
      <c r="A439" s="158" t="n">
        <v>9207</v>
      </c>
      <c r="B439" s="152" t="s">
        <v>2538</v>
      </c>
      <c r="D439" s="159" t="s">
        <v>946</v>
      </c>
      <c r="F439" s="160" t="s">
        <v>2539</v>
      </c>
      <c r="G439" s="160" t="s">
        <v>2540</v>
      </c>
    </row>
    <row r="440" customFormat="false" ht="14.25" hidden="false" customHeight="false" outlineLevel="0" collapsed="false">
      <c r="A440" s="158" t="n">
        <v>9208</v>
      </c>
      <c r="B440" s="152" t="s">
        <v>2541</v>
      </c>
      <c r="D440" s="159" t="s">
        <v>948</v>
      </c>
      <c r="F440" s="160" t="s">
        <v>2542</v>
      </c>
      <c r="G440" s="160" t="s">
        <v>2427</v>
      </c>
    </row>
    <row r="441" customFormat="false" ht="14.25" hidden="false" customHeight="false" outlineLevel="0" collapsed="false">
      <c r="A441" s="158" t="n">
        <v>9220</v>
      </c>
      <c r="B441" s="152" t="s">
        <v>2543</v>
      </c>
      <c r="D441" s="159" t="s">
        <v>950</v>
      </c>
      <c r="F441" s="160" t="s">
        <v>2544</v>
      </c>
      <c r="G441" s="160" t="s">
        <v>2545</v>
      </c>
    </row>
    <row r="442" customFormat="false" ht="14.25" hidden="false" customHeight="false" outlineLevel="0" collapsed="false">
      <c r="A442" s="158" t="n">
        <v>9221</v>
      </c>
      <c r="B442" s="152" t="s">
        <v>2546</v>
      </c>
      <c r="D442" s="159" t="s">
        <v>952</v>
      </c>
      <c r="F442" s="160" t="s">
        <v>2547</v>
      </c>
      <c r="G442" s="160" t="s">
        <v>2548</v>
      </c>
    </row>
    <row r="443" customFormat="false" ht="14.25" hidden="false" customHeight="false" outlineLevel="0" collapsed="false">
      <c r="A443" s="158" t="n">
        <v>9222</v>
      </c>
      <c r="B443" s="152" t="s">
        <v>2549</v>
      </c>
      <c r="D443" s="159" t="s">
        <v>954</v>
      </c>
      <c r="F443" s="160" t="s">
        <v>2550</v>
      </c>
      <c r="G443" s="160" t="s">
        <v>2551</v>
      </c>
    </row>
    <row r="444" customFormat="false" ht="14.25" hidden="false" customHeight="false" outlineLevel="0" collapsed="false">
      <c r="A444" s="158" t="n">
        <v>9223</v>
      </c>
      <c r="B444" s="152" t="s">
        <v>2552</v>
      </c>
      <c r="D444" s="159" t="s">
        <v>956</v>
      </c>
      <c r="F444" s="160" t="s">
        <v>2553</v>
      </c>
      <c r="G444" s="160" t="s">
        <v>2554</v>
      </c>
    </row>
    <row r="445" customFormat="false" ht="14.25" hidden="false" customHeight="false" outlineLevel="0" collapsed="false">
      <c r="A445" s="158" t="n">
        <v>9224</v>
      </c>
      <c r="B445" s="152" t="s">
        <v>2555</v>
      </c>
      <c r="D445" s="159" t="s">
        <v>958</v>
      </c>
      <c r="F445" s="160" t="s">
        <v>2556</v>
      </c>
      <c r="G445" s="160" t="s">
        <v>2557</v>
      </c>
    </row>
    <row r="446" customFormat="false" ht="14.25" hidden="false" customHeight="false" outlineLevel="0" collapsed="false">
      <c r="A446" s="158" t="n">
        <v>9225</v>
      </c>
      <c r="B446" s="152" t="s">
        <v>2558</v>
      </c>
      <c r="D446" s="159" t="s">
        <v>960</v>
      </c>
      <c r="F446" s="160" t="s">
        <v>2559</v>
      </c>
      <c r="G446" s="160" t="s">
        <v>2560</v>
      </c>
    </row>
    <row r="447" customFormat="false" ht="14.25" hidden="false" customHeight="false" outlineLevel="0" collapsed="false">
      <c r="A447" s="158" t="n">
        <v>9226</v>
      </c>
      <c r="B447" s="152" t="s">
        <v>2561</v>
      </c>
      <c r="D447" s="159" t="s">
        <v>962</v>
      </c>
      <c r="F447" s="160" t="s">
        <v>2562</v>
      </c>
      <c r="G447" s="160" t="s">
        <v>2312</v>
      </c>
    </row>
    <row r="448" customFormat="false" ht="14.25" hidden="false" customHeight="false" outlineLevel="0" collapsed="false">
      <c r="A448" s="158" t="n">
        <v>9227</v>
      </c>
      <c r="B448" s="152" t="s">
        <v>2563</v>
      </c>
      <c r="D448" s="159" t="s">
        <v>964</v>
      </c>
      <c r="F448" s="160" t="s">
        <v>2564</v>
      </c>
      <c r="G448" s="160" t="s">
        <v>2565</v>
      </c>
    </row>
    <row r="449" customFormat="false" ht="14.25" hidden="false" customHeight="false" outlineLevel="0" collapsed="false">
      <c r="A449" s="158" t="n">
        <v>9231</v>
      </c>
      <c r="B449" s="152" t="s">
        <v>2566</v>
      </c>
      <c r="D449" s="159" t="s">
        <v>966</v>
      </c>
      <c r="F449" s="160" t="s">
        <v>2567</v>
      </c>
      <c r="G449" s="160" t="s">
        <v>2318</v>
      </c>
    </row>
    <row r="450" customFormat="false" ht="14.25" hidden="false" customHeight="false" outlineLevel="0" collapsed="false">
      <c r="A450" s="158" t="n">
        <v>9232</v>
      </c>
      <c r="B450" s="152" t="s">
        <v>2568</v>
      </c>
      <c r="D450" s="159" t="s">
        <v>968</v>
      </c>
      <c r="F450" s="160" t="s">
        <v>2569</v>
      </c>
      <c r="G450" s="160" t="s">
        <v>2570</v>
      </c>
    </row>
    <row r="451" customFormat="false" ht="14.25" hidden="false" customHeight="false" outlineLevel="0" collapsed="false">
      <c r="A451" s="158" t="n">
        <v>9233</v>
      </c>
      <c r="B451" s="152" t="s">
        <v>2571</v>
      </c>
      <c r="D451" s="159" t="s">
        <v>970</v>
      </c>
      <c r="F451" s="160" t="s">
        <v>2572</v>
      </c>
      <c r="G451" s="160" t="s">
        <v>2573</v>
      </c>
    </row>
    <row r="452" customFormat="false" ht="14.25" hidden="false" customHeight="false" outlineLevel="0" collapsed="false">
      <c r="A452" s="158" t="n">
        <v>9240</v>
      </c>
      <c r="B452" s="152" t="s">
        <v>2574</v>
      </c>
      <c r="D452" s="159" t="s">
        <v>972</v>
      </c>
      <c r="F452" s="160" t="s">
        <v>2575</v>
      </c>
      <c r="G452" s="160" t="s">
        <v>2576</v>
      </c>
    </row>
    <row r="453" customFormat="false" ht="14.25" hidden="false" customHeight="false" outlineLevel="0" collapsed="false">
      <c r="A453" s="158" t="n">
        <v>9241</v>
      </c>
      <c r="B453" s="152" t="s">
        <v>2577</v>
      </c>
      <c r="D453" s="159" t="s">
        <v>974</v>
      </c>
      <c r="F453" s="160" t="s">
        <v>2578</v>
      </c>
      <c r="G453" s="160" t="s">
        <v>1400</v>
      </c>
    </row>
    <row r="454" customFormat="false" ht="14.25" hidden="false" customHeight="false" outlineLevel="0" collapsed="false">
      <c r="A454" s="158" t="n">
        <v>9242</v>
      </c>
      <c r="B454" s="152" t="s">
        <v>2579</v>
      </c>
      <c r="D454" s="159" t="s">
        <v>976</v>
      </c>
      <c r="F454" s="160" t="s">
        <v>2580</v>
      </c>
      <c r="G454" s="160" t="s">
        <v>2581</v>
      </c>
    </row>
    <row r="455" customFormat="false" ht="14.25" hidden="false" customHeight="false" outlineLevel="0" collapsed="false">
      <c r="A455" s="158" t="n">
        <v>9243</v>
      </c>
      <c r="B455" s="152" t="s">
        <v>2582</v>
      </c>
      <c r="D455" s="159" t="s">
        <v>978</v>
      </c>
      <c r="F455" s="160" t="s">
        <v>2583</v>
      </c>
      <c r="G455" s="160" t="s">
        <v>2427</v>
      </c>
    </row>
    <row r="456" customFormat="false" ht="14.25" hidden="false" customHeight="false" outlineLevel="0" collapsed="false">
      <c r="A456" s="158" t="n">
        <v>9244</v>
      </c>
      <c r="B456" s="152" t="s">
        <v>2584</v>
      </c>
      <c r="D456" s="159" t="s">
        <v>980</v>
      </c>
      <c r="F456" s="160" t="s">
        <v>2585</v>
      </c>
      <c r="G456" s="160" t="s">
        <v>2356</v>
      </c>
    </row>
    <row r="457" customFormat="false" ht="14.25" hidden="false" customHeight="false" outlineLevel="0" collapsed="false">
      <c r="A457" s="158" t="n">
        <v>9245</v>
      </c>
      <c r="B457" s="152" t="s">
        <v>2586</v>
      </c>
      <c r="D457" s="159" t="s">
        <v>982</v>
      </c>
      <c r="F457" s="160" t="s">
        <v>2587</v>
      </c>
      <c r="G457" s="160" t="s">
        <v>2588</v>
      </c>
    </row>
    <row r="458" customFormat="false" ht="14.25" hidden="false" customHeight="false" outlineLevel="0" collapsed="false">
      <c r="A458" s="158" t="n">
        <v>9246</v>
      </c>
      <c r="B458" s="152" t="s">
        <v>2589</v>
      </c>
      <c r="D458" s="159" t="s">
        <v>984</v>
      </c>
      <c r="F458" s="160" t="s">
        <v>2590</v>
      </c>
      <c r="G458" s="160" t="s">
        <v>2591</v>
      </c>
    </row>
    <row r="459" customFormat="false" ht="14.25" hidden="false" customHeight="false" outlineLevel="0" collapsed="false">
      <c r="A459" s="158" t="n">
        <v>9250</v>
      </c>
      <c r="B459" s="152" t="s">
        <v>2592</v>
      </c>
      <c r="D459" s="159" t="s">
        <v>986</v>
      </c>
      <c r="F459" s="160" t="s">
        <v>2593</v>
      </c>
      <c r="G459" s="160" t="s">
        <v>2312</v>
      </c>
    </row>
    <row r="460" customFormat="false" ht="14.25" hidden="false" customHeight="false" outlineLevel="0" collapsed="false">
      <c r="A460" s="158" t="n">
        <v>9251</v>
      </c>
      <c r="B460" s="152" t="s">
        <v>2594</v>
      </c>
      <c r="D460" s="159" t="s">
        <v>988</v>
      </c>
      <c r="F460" s="160" t="s">
        <v>2595</v>
      </c>
      <c r="G460" s="160" t="s">
        <v>2596</v>
      </c>
    </row>
    <row r="461" customFormat="false" ht="14.25" hidden="false" customHeight="false" outlineLevel="0" collapsed="false">
      <c r="A461" s="158" t="n">
        <v>9252</v>
      </c>
      <c r="B461" s="152" t="s">
        <v>2597</v>
      </c>
      <c r="D461" s="159" t="s">
        <v>990</v>
      </c>
      <c r="F461" s="160" t="s">
        <v>2598</v>
      </c>
      <c r="G461" s="160" t="s">
        <v>2599</v>
      </c>
    </row>
    <row r="462" customFormat="false" ht="14.25" hidden="false" customHeight="false" outlineLevel="0" collapsed="false">
      <c r="A462" s="158" t="n">
        <v>9253</v>
      </c>
      <c r="B462" s="152" t="s">
        <v>2600</v>
      </c>
      <c r="D462" s="159" t="s">
        <v>992</v>
      </c>
      <c r="F462" s="160" t="s">
        <v>2601</v>
      </c>
      <c r="G462" s="160" t="s">
        <v>2602</v>
      </c>
    </row>
    <row r="463" customFormat="false" ht="14.25" hidden="false" customHeight="false" outlineLevel="0" collapsed="false">
      <c r="A463" s="158" t="n">
        <v>9261</v>
      </c>
      <c r="B463" s="152" t="s">
        <v>2603</v>
      </c>
      <c r="D463" s="159" t="s">
        <v>994</v>
      </c>
      <c r="F463" s="160" t="s">
        <v>2604</v>
      </c>
      <c r="G463" s="160" t="s">
        <v>1478</v>
      </c>
    </row>
    <row r="464" customFormat="false" ht="14.25" hidden="false" customHeight="false" outlineLevel="0" collapsed="false">
      <c r="A464" s="158" t="n">
        <v>9262</v>
      </c>
      <c r="B464" s="152" t="s">
        <v>2605</v>
      </c>
      <c r="D464" s="159" t="s">
        <v>996</v>
      </c>
      <c r="F464" s="160" t="s">
        <v>2606</v>
      </c>
      <c r="G464" s="160" t="s">
        <v>1400</v>
      </c>
    </row>
    <row r="465" customFormat="false" ht="14.25" hidden="false" customHeight="false" outlineLevel="0" collapsed="false">
      <c r="A465" s="158" t="n">
        <v>9263</v>
      </c>
      <c r="B465" s="152" t="s">
        <v>2607</v>
      </c>
      <c r="D465" s="159" t="s">
        <v>998</v>
      </c>
      <c r="F465" s="160" t="s">
        <v>2608</v>
      </c>
      <c r="G465" s="160" t="s">
        <v>2581</v>
      </c>
    </row>
    <row r="466" customFormat="false" ht="14.25" hidden="false" customHeight="false" outlineLevel="0" collapsed="false">
      <c r="A466" s="158" t="n">
        <v>9264</v>
      </c>
      <c r="B466" s="152" t="s">
        <v>2609</v>
      </c>
      <c r="D466" s="159" t="s">
        <v>1000</v>
      </c>
      <c r="F466" s="160" t="s">
        <v>2610</v>
      </c>
      <c r="G466" s="160" t="s">
        <v>2611</v>
      </c>
    </row>
    <row r="467" customFormat="false" ht="14.25" hidden="false" customHeight="false" outlineLevel="0" collapsed="false">
      <c r="A467" s="158" t="n">
        <v>9265</v>
      </c>
      <c r="B467" s="152" t="s">
        <v>2612</v>
      </c>
      <c r="D467" s="159" t="s">
        <v>1002</v>
      </c>
      <c r="F467" s="160" t="s">
        <v>2613</v>
      </c>
      <c r="G467" s="160" t="s">
        <v>2614</v>
      </c>
    </row>
    <row r="468" customFormat="false" ht="14.25" hidden="false" customHeight="false" outlineLevel="0" collapsed="false">
      <c r="D468" s="159" t="s">
        <v>1004</v>
      </c>
      <c r="F468" s="160" t="s">
        <v>2615</v>
      </c>
      <c r="G468" s="160" t="s">
        <v>2356</v>
      </c>
    </row>
    <row r="469" customFormat="false" ht="14.25" hidden="false" customHeight="false" outlineLevel="0" collapsed="false">
      <c r="D469" s="159" t="s">
        <v>1006</v>
      </c>
      <c r="F469" s="160" t="s">
        <v>2616</v>
      </c>
      <c r="G469" s="160" t="s">
        <v>2617</v>
      </c>
    </row>
    <row r="470" customFormat="false" ht="14.25" hidden="false" customHeight="false" outlineLevel="0" collapsed="false">
      <c r="D470" s="159" t="s">
        <v>1008</v>
      </c>
      <c r="F470" s="160" t="s">
        <v>2618</v>
      </c>
      <c r="G470" s="160" t="s">
        <v>2619</v>
      </c>
    </row>
    <row r="471" customFormat="false" ht="14.25" hidden="false" customHeight="false" outlineLevel="0" collapsed="false">
      <c r="D471" s="159" t="s">
        <v>1010</v>
      </c>
      <c r="F471" s="160" t="s">
        <v>2620</v>
      </c>
      <c r="G471" s="160" t="s">
        <v>2621</v>
      </c>
    </row>
    <row r="472" customFormat="false" ht="14.25" hidden="false" customHeight="false" outlineLevel="0" collapsed="false">
      <c r="D472" s="159" t="s">
        <v>1012</v>
      </c>
      <c r="F472" s="160" t="s">
        <v>2622</v>
      </c>
      <c r="G472" s="160" t="s">
        <v>2312</v>
      </c>
    </row>
    <row r="473" customFormat="false" ht="14.25" hidden="false" customHeight="false" outlineLevel="0" collapsed="false">
      <c r="D473" s="159" t="s">
        <v>1014</v>
      </c>
      <c r="F473" s="160" t="s">
        <v>2623</v>
      </c>
      <c r="G473" s="160" t="s">
        <v>2624</v>
      </c>
    </row>
    <row r="474" customFormat="false" ht="14.25" hidden="false" customHeight="false" outlineLevel="0" collapsed="false">
      <c r="D474" s="159" t="s">
        <v>1016</v>
      </c>
      <c r="F474" s="160" t="s">
        <v>2625</v>
      </c>
      <c r="G474" s="160" t="s">
        <v>2626</v>
      </c>
    </row>
    <row r="475" customFormat="false" ht="14.25" hidden="false" customHeight="false" outlineLevel="0" collapsed="false">
      <c r="D475" s="159" t="s">
        <v>1018</v>
      </c>
      <c r="F475" s="160" t="s">
        <v>2627</v>
      </c>
      <c r="G475" s="160" t="s">
        <v>1400</v>
      </c>
    </row>
    <row r="476" customFormat="false" ht="14.25" hidden="false" customHeight="false" outlineLevel="0" collapsed="false">
      <c r="D476" s="159" t="s">
        <v>1020</v>
      </c>
      <c r="F476" s="160" t="s">
        <v>2628</v>
      </c>
      <c r="G476" s="160" t="s">
        <v>2629</v>
      </c>
    </row>
    <row r="477" customFormat="false" ht="14.25" hidden="false" customHeight="false" outlineLevel="0" collapsed="false">
      <c r="D477" s="159" t="s">
        <v>1022</v>
      </c>
      <c r="F477" s="160" t="s">
        <v>2630</v>
      </c>
      <c r="G477" s="160" t="s">
        <v>2631</v>
      </c>
    </row>
    <row r="478" customFormat="false" ht="14.25" hidden="false" customHeight="false" outlineLevel="0" collapsed="false">
      <c r="D478" s="159" t="s">
        <v>1024</v>
      </c>
      <c r="F478" s="160" t="s">
        <v>2632</v>
      </c>
      <c r="G478" s="160" t="s">
        <v>2633</v>
      </c>
    </row>
    <row r="479" customFormat="false" ht="14.25" hidden="false" customHeight="false" outlineLevel="0" collapsed="false">
      <c r="D479" s="159" t="s">
        <v>1026</v>
      </c>
      <c r="F479" s="160" t="s">
        <v>2634</v>
      </c>
      <c r="G479" s="160" t="s">
        <v>2635</v>
      </c>
    </row>
    <row r="480" customFormat="false" ht="14.25" hidden="false" customHeight="false" outlineLevel="0" collapsed="false">
      <c r="D480" s="159" t="s">
        <v>1028</v>
      </c>
      <c r="F480" s="160" t="s">
        <v>2636</v>
      </c>
      <c r="G480" s="160" t="s">
        <v>2637</v>
      </c>
    </row>
    <row r="481" customFormat="false" ht="14.25" hidden="false" customHeight="false" outlineLevel="0" collapsed="false">
      <c r="D481" s="159" t="s">
        <v>1030</v>
      </c>
      <c r="F481" s="160" t="s">
        <v>2638</v>
      </c>
      <c r="G481" s="160" t="s">
        <v>2639</v>
      </c>
    </row>
    <row r="482" customFormat="false" ht="14.25" hidden="false" customHeight="false" outlineLevel="0" collapsed="false">
      <c r="D482" s="159" t="s">
        <v>1032</v>
      </c>
      <c r="F482" s="160" t="s">
        <v>2640</v>
      </c>
      <c r="G482" s="160" t="s">
        <v>2641</v>
      </c>
    </row>
    <row r="483" customFormat="false" ht="14.25" hidden="false" customHeight="false" outlineLevel="0" collapsed="false">
      <c r="D483" s="159" t="s">
        <v>1034</v>
      </c>
      <c r="F483" s="160" t="s">
        <v>2642</v>
      </c>
      <c r="G483" s="160" t="s">
        <v>2643</v>
      </c>
    </row>
    <row r="484" customFormat="false" ht="14.25" hidden="false" customHeight="false" outlineLevel="0" collapsed="false">
      <c r="D484" s="159" t="s">
        <v>1036</v>
      </c>
      <c r="F484" s="160" t="s">
        <v>2644</v>
      </c>
      <c r="G484" s="160" t="s">
        <v>2645</v>
      </c>
    </row>
    <row r="485" customFormat="false" ht="14.25" hidden="false" customHeight="false" outlineLevel="0" collapsed="false">
      <c r="D485" s="159" t="s">
        <v>1038</v>
      </c>
      <c r="F485" s="160" t="s">
        <v>2646</v>
      </c>
      <c r="G485" s="160" t="s">
        <v>2647</v>
      </c>
    </row>
    <row r="486" customFormat="false" ht="14.25" hidden="false" customHeight="false" outlineLevel="0" collapsed="false">
      <c r="D486" s="159" t="s">
        <v>1040</v>
      </c>
      <c r="F486" s="160" t="s">
        <v>2648</v>
      </c>
      <c r="G486" s="160" t="s">
        <v>2649</v>
      </c>
    </row>
    <row r="487" customFormat="false" ht="14.25" hidden="false" customHeight="false" outlineLevel="0" collapsed="false">
      <c r="D487" s="159" t="s">
        <v>1042</v>
      </c>
      <c r="F487" s="160" t="s">
        <v>2650</v>
      </c>
      <c r="G487" s="160" t="s">
        <v>2651</v>
      </c>
    </row>
    <row r="488" customFormat="false" ht="14.25" hidden="false" customHeight="false" outlineLevel="0" collapsed="false">
      <c r="D488" s="159" t="s">
        <v>1044</v>
      </c>
      <c r="F488" s="160" t="s">
        <v>2652</v>
      </c>
      <c r="G488" s="160" t="s">
        <v>2653</v>
      </c>
    </row>
    <row r="489" customFormat="false" ht="14.25" hidden="false" customHeight="false" outlineLevel="0" collapsed="false">
      <c r="D489" s="159" t="s">
        <v>1046</v>
      </c>
      <c r="F489" s="160" t="s">
        <v>2654</v>
      </c>
      <c r="G489" s="160" t="s">
        <v>2655</v>
      </c>
    </row>
    <row r="490" customFormat="false" ht="14.25" hidden="false" customHeight="false" outlineLevel="0" collapsed="false">
      <c r="D490" s="159" t="s">
        <v>1048</v>
      </c>
      <c r="F490" s="160" t="s">
        <v>2656</v>
      </c>
      <c r="G490" s="160" t="s">
        <v>1400</v>
      </c>
    </row>
    <row r="491" customFormat="false" ht="14.25" hidden="false" customHeight="false" outlineLevel="0" collapsed="false">
      <c r="D491" s="159" t="s">
        <v>1050</v>
      </c>
      <c r="F491" s="160" t="s">
        <v>2657</v>
      </c>
      <c r="G491" s="160" t="s">
        <v>2658</v>
      </c>
    </row>
    <row r="492" customFormat="false" ht="14.25" hidden="false" customHeight="false" outlineLevel="0" collapsed="false">
      <c r="D492" s="159" t="s">
        <v>1052</v>
      </c>
      <c r="F492" s="160" t="s">
        <v>2659</v>
      </c>
      <c r="G492" s="160" t="s">
        <v>2660</v>
      </c>
    </row>
    <row r="493" customFormat="false" ht="14.25" hidden="false" customHeight="false" outlineLevel="0" collapsed="false">
      <c r="D493" s="159" t="s">
        <v>1054</v>
      </c>
      <c r="F493" s="160" t="s">
        <v>2661</v>
      </c>
      <c r="G493" s="160" t="s">
        <v>2662</v>
      </c>
    </row>
    <row r="494" customFormat="false" ht="14.25" hidden="false" customHeight="false" outlineLevel="0" collapsed="false">
      <c r="D494" s="159" t="s">
        <v>1056</v>
      </c>
      <c r="F494" s="160" t="s">
        <v>2663</v>
      </c>
      <c r="G494" s="160" t="s">
        <v>2664</v>
      </c>
    </row>
    <row r="495" customFormat="false" ht="14.25" hidden="false" customHeight="false" outlineLevel="0" collapsed="false">
      <c r="D495" s="159" t="s">
        <v>1058</v>
      </c>
      <c r="F495" s="160" t="s">
        <v>2665</v>
      </c>
      <c r="G495" s="160" t="s">
        <v>2655</v>
      </c>
    </row>
    <row r="496" customFormat="false" ht="14.25" hidden="false" customHeight="false" outlineLevel="0" collapsed="false">
      <c r="D496" s="159" t="s">
        <v>1060</v>
      </c>
      <c r="F496" s="160" t="s">
        <v>2666</v>
      </c>
      <c r="G496" s="160" t="s">
        <v>1400</v>
      </c>
    </row>
    <row r="497" customFormat="false" ht="14.25" hidden="false" customHeight="false" outlineLevel="0" collapsed="false">
      <c r="D497" s="159" t="s">
        <v>1062</v>
      </c>
      <c r="F497" s="160" t="s">
        <v>2667</v>
      </c>
      <c r="G497" s="160" t="s">
        <v>2668</v>
      </c>
    </row>
    <row r="498" customFormat="false" ht="14.25" hidden="false" customHeight="false" outlineLevel="0" collapsed="false">
      <c r="D498" s="159" t="s">
        <v>1064</v>
      </c>
      <c r="F498" s="160" t="s">
        <v>2669</v>
      </c>
      <c r="G498" s="160" t="s">
        <v>2670</v>
      </c>
    </row>
    <row r="499" customFormat="false" ht="14.25" hidden="false" customHeight="false" outlineLevel="0" collapsed="false">
      <c r="D499" s="159" t="s">
        <v>1066</v>
      </c>
      <c r="F499" s="160" t="s">
        <v>2671</v>
      </c>
      <c r="G499" s="160" t="s">
        <v>2672</v>
      </c>
    </row>
    <row r="500" customFormat="false" ht="14.25" hidden="false" customHeight="false" outlineLevel="0" collapsed="false">
      <c r="D500" s="159" t="s">
        <v>1068</v>
      </c>
      <c r="F500" s="160" t="s">
        <v>2673</v>
      </c>
      <c r="G500" s="160" t="s">
        <v>2674</v>
      </c>
    </row>
    <row r="501" customFormat="false" ht="14.25" hidden="false" customHeight="false" outlineLevel="0" collapsed="false">
      <c r="D501" s="159" t="s">
        <v>1070</v>
      </c>
      <c r="F501" s="160" t="s">
        <v>2675</v>
      </c>
      <c r="G501" s="160" t="s">
        <v>2353</v>
      </c>
    </row>
    <row r="502" customFormat="false" ht="14.25" hidden="false" customHeight="false" outlineLevel="0" collapsed="false">
      <c r="D502" s="159" t="s">
        <v>1072</v>
      </c>
      <c r="F502" s="160" t="s">
        <v>2676</v>
      </c>
      <c r="G502" s="160" t="s">
        <v>2677</v>
      </c>
    </row>
    <row r="503" customFormat="false" ht="14.25" hidden="false" customHeight="false" outlineLevel="0" collapsed="false">
      <c r="D503" s="159" t="s">
        <v>1074</v>
      </c>
      <c r="F503" s="160" t="s">
        <v>2678</v>
      </c>
      <c r="G503" s="160" t="s">
        <v>1400</v>
      </c>
    </row>
    <row r="504" customFormat="false" ht="14.25" hidden="false" customHeight="false" outlineLevel="0" collapsed="false">
      <c r="D504" s="159" t="s">
        <v>1076</v>
      </c>
      <c r="F504" s="160" t="s">
        <v>2679</v>
      </c>
      <c r="G504" s="160" t="s">
        <v>2680</v>
      </c>
    </row>
    <row r="505" customFormat="false" ht="14.25" hidden="false" customHeight="false" outlineLevel="0" collapsed="false">
      <c r="D505" s="159" t="s">
        <v>1078</v>
      </c>
      <c r="F505" s="160" t="s">
        <v>2681</v>
      </c>
      <c r="G505" s="160" t="s">
        <v>2682</v>
      </c>
    </row>
    <row r="506" customFormat="false" ht="14.25" hidden="false" customHeight="false" outlineLevel="0" collapsed="false">
      <c r="D506" s="159" t="s">
        <v>1080</v>
      </c>
      <c r="F506" s="160" t="s">
        <v>2683</v>
      </c>
      <c r="G506" s="160" t="s">
        <v>2684</v>
      </c>
    </row>
    <row r="507" customFormat="false" ht="14.25" hidden="false" customHeight="false" outlineLevel="0" collapsed="false">
      <c r="D507" s="159" t="s">
        <v>1082</v>
      </c>
      <c r="F507" s="160" t="s">
        <v>2685</v>
      </c>
      <c r="G507" s="160" t="s">
        <v>2686</v>
      </c>
    </row>
    <row r="508" customFormat="false" ht="14.25" hidden="false" customHeight="false" outlineLevel="0" collapsed="false">
      <c r="D508" s="159" t="s">
        <v>1084</v>
      </c>
      <c r="F508" s="160" t="s">
        <v>2687</v>
      </c>
      <c r="G508" s="160" t="s">
        <v>2688</v>
      </c>
    </row>
    <row r="509" customFormat="false" ht="14.25" hidden="false" customHeight="false" outlineLevel="0" collapsed="false">
      <c r="D509" s="159" t="s">
        <v>1086</v>
      </c>
      <c r="F509" s="160" t="s">
        <v>2689</v>
      </c>
      <c r="G509" s="160" t="s">
        <v>2690</v>
      </c>
    </row>
    <row r="510" customFormat="false" ht="14.25" hidden="false" customHeight="false" outlineLevel="0" collapsed="false">
      <c r="D510" s="159" t="s">
        <v>1088</v>
      </c>
      <c r="F510" s="160" t="s">
        <v>2691</v>
      </c>
      <c r="G510" s="160" t="s">
        <v>2692</v>
      </c>
    </row>
    <row r="511" customFormat="false" ht="14.25" hidden="false" customHeight="false" outlineLevel="0" collapsed="false">
      <c r="D511" s="159" t="s">
        <v>1090</v>
      </c>
      <c r="F511" s="160" t="s">
        <v>2693</v>
      </c>
      <c r="G511" s="160" t="s">
        <v>2694</v>
      </c>
    </row>
    <row r="512" customFormat="false" ht="14.25" hidden="false" customHeight="false" outlineLevel="0" collapsed="false">
      <c r="D512" s="159" t="s">
        <v>1092</v>
      </c>
      <c r="F512" s="160" t="s">
        <v>2695</v>
      </c>
      <c r="G512" s="160" t="s">
        <v>2696</v>
      </c>
    </row>
    <row r="513" customFormat="false" ht="14.25" hidden="false" customHeight="false" outlineLevel="0" collapsed="false">
      <c r="D513" s="159" t="s">
        <v>1094</v>
      </c>
      <c r="F513" s="160" t="s">
        <v>2697</v>
      </c>
      <c r="G513" s="160" t="s">
        <v>2698</v>
      </c>
    </row>
    <row r="514" customFormat="false" ht="14.25" hidden="false" customHeight="false" outlineLevel="0" collapsed="false">
      <c r="D514" s="159" t="s">
        <v>1096</v>
      </c>
      <c r="F514" s="160" t="s">
        <v>2699</v>
      </c>
      <c r="G514" s="160" t="s">
        <v>2700</v>
      </c>
    </row>
    <row r="515" customFormat="false" ht="14.25" hidden="false" customHeight="false" outlineLevel="0" collapsed="false">
      <c r="D515" s="159" t="s">
        <v>1098</v>
      </c>
      <c r="F515" s="160" t="s">
        <v>2701</v>
      </c>
      <c r="G515" s="160" t="s">
        <v>2702</v>
      </c>
    </row>
    <row r="516" customFormat="false" ht="14.25" hidden="false" customHeight="false" outlineLevel="0" collapsed="false">
      <c r="D516" s="159" t="s">
        <v>1100</v>
      </c>
      <c r="F516" s="160" t="s">
        <v>2703</v>
      </c>
      <c r="G516" s="160" t="s">
        <v>2704</v>
      </c>
    </row>
    <row r="517" customFormat="false" ht="14.25" hidden="false" customHeight="false" outlineLevel="0" collapsed="false">
      <c r="D517" s="159" t="s">
        <v>1102</v>
      </c>
      <c r="F517" s="160" t="s">
        <v>2705</v>
      </c>
      <c r="G517" s="160" t="s">
        <v>2706</v>
      </c>
    </row>
    <row r="518" customFormat="false" ht="14.25" hidden="false" customHeight="false" outlineLevel="0" collapsed="false">
      <c r="D518" s="159" t="s">
        <v>1104</v>
      </c>
      <c r="F518" s="160" t="s">
        <v>2707</v>
      </c>
      <c r="G518" s="160" t="s">
        <v>2708</v>
      </c>
    </row>
    <row r="519" customFormat="false" ht="14.25" hidden="false" customHeight="false" outlineLevel="0" collapsed="false">
      <c r="D519" s="159" t="s">
        <v>1106</v>
      </c>
      <c r="F519" s="160" t="s">
        <v>2709</v>
      </c>
      <c r="G519" s="160" t="s">
        <v>2710</v>
      </c>
    </row>
    <row r="520" customFormat="false" ht="14.25" hidden="false" customHeight="false" outlineLevel="0" collapsed="false">
      <c r="D520" s="159" t="s">
        <v>1108</v>
      </c>
      <c r="F520" s="160" t="s">
        <v>2711</v>
      </c>
      <c r="G520" s="160" t="s">
        <v>2712</v>
      </c>
    </row>
    <row r="521" customFormat="false" ht="14.25" hidden="false" customHeight="false" outlineLevel="0" collapsed="false">
      <c r="D521" s="159" t="s">
        <v>1110</v>
      </c>
      <c r="F521" s="160" t="s">
        <v>2713</v>
      </c>
      <c r="G521" s="160" t="s">
        <v>2714</v>
      </c>
    </row>
    <row r="522" customFormat="false" ht="14.25" hidden="false" customHeight="false" outlineLevel="0" collapsed="false">
      <c r="D522" s="159" t="s">
        <v>1112</v>
      </c>
      <c r="F522" s="160" t="s">
        <v>2715</v>
      </c>
      <c r="G522" s="160" t="s">
        <v>2716</v>
      </c>
    </row>
    <row r="523" customFormat="false" ht="14.25" hidden="false" customHeight="false" outlineLevel="0" collapsed="false">
      <c r="D523" s="159" t="s">
        <v>1114</v>
      </c>
      <c r="F523" s="160" t="s">
        <v>2717</v>
      </c>
      <c r="G523" s="160" t="s">
        <v>2718</v>
      </c>
    </row>
    <row r="524" customFormat="false" ht="14.25" hidden="false" customHeight="false" outlineLevel="0" collapsed="false">
      <c r="D524" s="159" t="s">
        <v>1116</v>
      </c>
      <c r="F524" s="160" t="s">
        <v>2719</v>
      </c>
      <c r="G524" s="160" t="s">
        <v>1400</v>
      </c>
    </row>
    <row r="525" customFormat="false" ht="14.25" hidden="false" customHeight="false" outlineLevel="0" collapsed="false">
      <c r="D525" s="159" t="s">
        <v>1118</v>
      </c>
      <c r="F525" s="160" t="s">
        <v>2720</v>
      </c>
      <c r="G525" s="160" t="s">
        <v>2721</v>
      </c>
    </row>
    <row r="526" customFormat="false" ht="14.25" hidden="false" customHeight="false" outlineLevel="0" collapsed="false">
      <c r="D526" s="159" t="s">
        <v>1120</v>
      </c>
      <c r="F526" s="160" t="s">
        <v>2722</v>
      </c>
      <c r="G526" s="160" t="s">
        <v>2723</v>
      </c>
    </row>
    <row r="527" customFormat="false" ht="14.25" hidden="false" customHeight="false" outlineLevel="0" collapsed="false">
      <c r="D527" s="159" t="s">
        <v>1122</v>
      </c>
      <c r="F527" s="160" t="s">
        <v>2724</v>
      </c>
      <c r="G527" s="160" t="s">
        <v>2725</v>
      </c>
    </row>
    <row r="528" customFormat="false" ht="14.25" hidden="false" customHeight="false" outlineLevel="0" collapsed="false">
      <c r="D528" s="159" t="s">
        <v>1124</v>
      </c>
      <c r="F528" s="160" t="s">
        <v>2726</v>
      </c>
      <c r="G528" s="160" t="s">
        <v>2727</v>
      </c>
    </row>
    <row r="529" customFormat="false" ht="14.25" hidden="false" customHeight="false" outlineLevel="0" collapsed="false">
      <c r="D529" s="159" t="s">
        <v>1126</v>
      </c>
      <c r="F529" s="160" t="s">
        <v>2728</v>
      </c>
      <c r="G529" s="160" t="s">
        <v>2729</v>
      </c>
    </row>
    <row r="530" customFormat="false" ht="14.25" hidden="false" customHeight="false" outlineLevel="0" collapsed="false">
      <c r="D530" s="159" t="s">
        <v>1128</v>
      </c>
      <c r="F530" s="160" t="s">
        <v>2730</v>
      </c>
      <c r="G530" s="160" t="s">
        <v>2731</v>
      </c>
    </row>
    <row r="531" customFormat="false" ht="14.25" hidden="false" customHeight="false" outlineLevel="0" collapsed="false">
      <c r="D531" s="159" t="s">
        <v>1130</v>
      </c>
      <c r="F531" s="160" t="s">
        <v>2732</v>
      </c>
      <c r="G531" s="160" t="s">
        <v>2733</v>
      </c>
    </row>
    <row r="532" customFormat="false" ht="14.25" hidden="false" customHeight="false" outlineLevel="0" collapsed="false">
      <c r="D532" s="159" t="s">
        <v>1132</v>
      </c>
      <c r="F532" s="160" t="s">
        <v>2734</v>
      </c>
      <c r="G532" s="160" t="s">
        <v>2735</v>
      </c>
    </row>
    <row r="533" customFormat="false" ht="14.25" hidden="false" customHeight="false" outlineLevel="0" collapsed="false">
      <c r="D533" s="159" t="s">
        <v>1134</v>
      </c>
      <c r="F533" s="160" t="s">
        <v>2736</v>
      </c>
      <c r="G533" s="160" t="s">
        <v>2737</v>
      </c>
    </row>
    <row r="534" customFormat="false" ht="14.25" hidden="false" customHeight="false" outlineLevel="0" collapsed="false">
      <c r="D534" s="159" t="s">
        <v>1136</v>
      </c>
      <c r="F534" s="160" t="s">
        <v>2738</v>
      </c>
      <c r="G534" s="160" t="s">
        <v>2739</v>
      </c>
    </row>
    <row r="535" customFormat="false" ht="14.25" hidden="false" customHeight="false" outlineLevel="0" collapsed="false">
      <c r="D535" s="159" t="s">
        <v>1138</v>
      </c>
      <c r="F535" s="160" t="s">
        <v>2740</v>
      </c>
      <c r="G535" s="160" t="s">
        <v>2741</v>
      </c>
    </row>
    <row r="536" customFormat="false" ht="14.25" hidden="false" customHeight="false" outlineLevel="0" collapsed="false">
      <c r="D536" s="159" t="s">
        <v>1140</v>
      </c>
      <c r="F536" s="160" t="s">
        <v>2742</v>
      </c>
      <c r="G536" s="160" t="s">
        <v>2743</v>
      </c>
    </row>
    <row r="537" customFormat="false" ht="14.25" hidden="false" customHeight="false" outlineLevel="0" collapsed="false">
      <c r="D537" s="159" t="s">
        <v>1142</v>
      </c>
      <c r="F537" s="160" t="s">
        <v>2744</v>
      </c>
      <c r="G537" s="160" t="s">
        <v>2745</v>
      </c>
    </row>
    <row r="538" customFormat="false" ht="14.25" hidden="false" customHeight="false" outlineLevel="0" collapsed="false">
      <c r="D538" s="159" t="s">
        <v>1144</v>
      </c>
      <c r="F538" s="160" t="s">
        <v>2746</v>
      </c>
      <c r="G538" s="160" t="s">
        <v>2747</v>
      </c>
    </row>
    <row r="539" customFormat="false" ht="14.25" hidden="false" customHeight="false" outlineLevel="0" collapsed="false">
      <c r="D539" s="159" t="s">
        <v>1146</v>
      </c>
      <c r="F539" s="160" t="s">
        <v>2748</v>
      </c>
      <c r="G539" s="160" t="s">
        <v>2749</v>
      </c>
    </row>
    <row r="540" customFormat="false" ht="14.25" hidden="false" customHeight="false" outlineLevel="0" collapsed="false">
      <c r="D540" s="159" t="s">
        <v>1148</v>
      </c>
      <c r="F540" s="160" t="s">
        <v>2750</v>
      </c>
      <c r="G540" s="160" t="s">
        <v>2751</v>
      </c>
    </row>
    <row r="541" customFormat="false" ht="14.25" hidden="false" customHeight="false" outlineLevel="0" collapsed="false">
      <c r="D541" s="159" t="s">
        <v>1150</v>
      </c>
      <c r="F541" s="160" t="s">
        <v>2752</v>
      </c>
      <c r="G541" s="160" t="s">
        <v>2753</v>
      </c>
    </row>
    <row r="542" customFormat="false" ht="14.25" hidden="false" customHeight="false" outlineLevel="0" collapsed="false">
      <c r="D542" s="159" t="s">
        <v>1152</v>
      </c>
      <c r="F542" s="160" t="s">
        <v>2754</v>
      </c>
      <c r="G542" s="160" t="s">
        <v>2755</v>
      </c>
    </row>
    <row r="543" customFormat="false" ht="14.25" hidden="false" customHeight="false" outlineLevel="0" collapsed="false">
      <c r="D543" s="159" t="s">
        <v>1154</v>
      </c>
      <c r="F543" s="160" t="s">
        <v>2756</v>
      </c>
      <c r="G543" s="160" t="s">
        <v>2757</v>
      </c>
    </row>
    <row r="544" customFormat="false" ht="14.25" hidden="false" customHeight="false" outlineLevel="0" collapsed="false">
      <c r="D544" s="159" t="s">
        <v>1156</v>
      </c>
      <c r="F544" s="160" t="s">
        <v>2758</v>
      </c>
      <c r="G544" s="160" t="s">
        <v>2759</v>
      </c>
    </row>
    <row r="545" customFormat="false" ht="14.25" hidden="false" customHeight="false" outlineLevel="0" collapsed="false">
      <c r="D545" s="159" t="s">
        <v>1158</v>
      </c>
      <c r="F545" s="160" t="s">
        <v>2760</v>
      </c>
      <c r="G545" s="160" t="s">
        <v>2761</v>
      </c>
    </row>
    <row r="546" customFormat="false" ht="14.25" hidden="false" customHeight="false" outlineLevel="0" collapsed="false">
      <c r="D546" s="159" t="s">
        <v>1160</v>
      </c>
      <c r="F546" s="160" t="s">
        <v>2762</v>
      </c>
      <c r="G546" s="160" t="s">
        <v>2763</v>
      </c>
    </row>
    <row r="547" customFormat="false" ht="14.25" hidden="false" customHeight="false" outlineLevel="0" collapsed="false">
      <c r="D547" s="159" t="s">
        <v>1162</v>
      </c>
      <c r="F547" s="160" t="s">
        <v>2764</v>
      </c>
      <c r="G547" s="160" t="s">
        <v>2765</v>
      </c>
    </row>
    <row r="548" customFormat="false" ht="14.25" hidden="false" customHeight="false" outlineLevel="0" collapsed="false">
      <c r="D548" s="159" t="s">
        <v>1164</v>
      </c>
      <c r="F548" s="160" t="s">
        <v>2766</v>
      </c>
      <c r="G548" s="160" t="s">
        <v>2767</v>
      </c>
    </row>
    <row r="549" customFormat="false" ht="14.25" hidden="false" customHeight="false" outlineLevel="0" collapsed="false">
      <c r="D549" s="159" t="s">
        <v>1166</v>
      </c>
      <c r="F549" s="160" t="s">
        <v>2768</v>
      </c>
      <c r="G549" s="160" t="s">
        <v>2769</v>
      </c>
    </row>
    <row r="550" customFormat="false" ht="14.25" hidden="false" customHeight="false" outlineLevel="0" collapsed="false">
      <c r="D550" s="159" t="s">
        <v>1168</v>
      </c>
      <c r="F550" s="160" t="s">
        <v>2770</v>
      </c>
      <c r="G550" s="160" t="s">
        <v>2771</v>
      </c>
    </row>
    <row r="551" customFormat="false" ht="14.25" hidden="false" customHeight="false" outlineLevel="0" collapsed="false">
      <c r="D551" s="159" t="s">
        <v>1170</v>
      </c>
      <c r="F551" s="160" t="s">
        <v>2772</v>
      </c>
      <c r="G551" s="160" t="s">
        <v>2773</v>
      </c>
    </row>
    <row r="552" customFormat="false" ht="14.25" hidden="false" customHeight="false" outlineLevel="0" collapsed="false">
      <c r="D552" s="159" t="s">
        <v>1172</v>
      </c>
      <c r="F552" s="160" t="s">
        <v>2774</v>
      </c>
      <c r="G552" s="160" t="s">
        <v>2775</v>
      </c>
    </row>
    <row r="553" customFormat="false" ht="14.25" hidden="false" customHeight="false" outlineLevel="0" collapsed="false">
      <c r="D553" s="159" t="s">
        <v>1174</v>
      </c>
      <c r="F553" s="160" t="s">
        <v>2776</v>
      </c>
      <c r="G553" s="160" t="s">
        <v>2777</v>
      </c>
    </row>
    <row r="554" customFormat="false" ht="14.25" hidden="false" customHeight="false" outlineLevel="0" collapsed="false">
      <c r="D554" s="159" t="s">
        <v>1176</v>
      </c>
      <c r="F554" s="160" t="s">
        <v>2778</v>
      </c>
      <c r="G554" s="160" t="s">
        <v>2779</v>
      </c>
    </row>
    <row r="555" customFormat="false" ht="14.25" hidden="false" customHeight="false" outlineLevel="0" collapsed="false">
      <c r="D555" s="159" t="s">
        <v>1178</v>
      </c>
      <c r="F555" s="160" t="s">
        <v>2780</v>
      </c>
      <c r="G555" s="160" t="s">
        <v>2781</v>
      </c>
    </row>
    <row r="556" customFormat="false" ht="14.25" hidden="false" customHeight="false" outlineLevel="0" collapsed="false">
      <c r="D556" s="159" t="s">
        <v>1180</v>
      </c>
      <c r="F556" s="160" t="s">
        <v>2782</v>
      </c>
      <c r="G556" s="160" t="s">
        <v>2783</v>
      </c>
    </row>
    <row r="557" customFormat="false" ht="14.25" hidden="false" customHeight="false" outlineLevel="0" collapsed="false">
      <c r="D557" s="159" t="s">
        <v>1182</v>
      </c>
      <c r="F557" s="160" t="s">
        <v>2784</v>
      </c>
      <c r="G557" s="160" t="s">
        <v>2785</v>
      </c>
    </row>
    <row r="558" customFormat="false" ht="14.25" hidden="false" customHeight="false" outlineLevel="0" collapsed="false">
      <c r="D558" s="159" t="s">
        <v>1184</v>
      </c>
      <c r="F558" s="160" t="s">
        <v>2786</v>
      </c>
      <c r="G558" s="160" t="s">
        <v>2787</v>
      </c>
    </row>
    <row r="559" customFormat="false" ht="14.25" hidden="false" customHeight="false" outlineLevel="0" collapsed="false">
      <c r="D559" s="159" t="s">
        <v>1186</v>
      </c>
      <c r="F559" s="160" t="s">
        <v>2788</v>
      </c>
      <c r="G559" s="160" t="s">
        <v>2789</v>
      </c>
    </row>
    <row r="560" customFormat="false" ht="14.25" hidden="false" customHeight="false" outlineLevel="0" collapsed="false">
      <c r="D560" s="159" t="s">
        <v>1188</v>
      </c>
      <c r="F560" s="160" t="s">
        <v>2790</v>
      </c>
      <c r="G560" s="160" t="s">
        <v>1400</v>
      </c>
    </row>
    <row r="561" customFormat="false" ht="14.25" hidden="false" customHeight="false" outlineLevel="0" collapsed="false">
      <c r="D561" s="159" t="s">
        <v>1190</v>
      </c>
      <c r="F561" s="160" t="s">
        <v>2791</v>
      </c>
      <c r="G561" s="160" t="s">
        <v>2792</v>
      </c>
    </row>
    <row r="562" customFormat="false" ht="14.25" hidden="false" customHeight="false" outlineLevel="0" collapsed="false">
      <c r="D562" s="159" t="s">
        <v>1192</v>
      </c>
      <c r="F562" s="160" t="s">
        <v>2793</v>
      </c>
      <c r="G562" s="160" t="s">
        <v>2794</v>
      </c>
    </row>
    <row r="563" customFormat="false" ht="14.25" hidden="false" customHeight="false" outlineLevel="0" collapsed="false">
      <c r="D563" s="159" t="s">
        <v>1194</v>
      </c>
      <c r="F563" s="160" t="s">
        <v>2795</v>
      </c>
      <c r="G563" s="160" t="s">
        <v>2796</v>
      </c>
    </row>
    <row r="564" customFormat="false" ht="14.25" hidden="false" customHeight="false" outlineLevel="0" collapsed="false">
      <c r="D564" s="159" t="s">
        <v>1196</v>
      </c>
      <c r="F564" s="160" t="s">
        <v>2797</v>
      </c>
      <c r="G564" s="160" t="s">
        <v>2798</v>
      </c>
    </row>
    <row r="565" customFormat="false" ht="14.25" hidden="false" customHeight="false" outlineLevel="0" collapsed="false">
      <c r="D565" s="159" t="s">
        <v>1198</v>
      </c>
      <c r="F565" s="160" t="s">
        <v>2799</v>
      </c>
      <c r="G565" s="160" t="s">
        <v>2800</v>
      </c>
    </row>
    <row r="566" customFormat="false" ht="14.25" hidden="false" customHeight="false" outlineLevel="0" collapsed="false">
      <c r="D566" s="159" t="s">
        <v>1200</v>
      </c>
      <c r="F566" s="160" t="s">
        <v>2801</v>
      </c>
      <c r="G566" s="160" t="s">
        <v>2802</v>
      </c>
    </row>
    <row r="567" customFormat="false" ht="14.25" hidden="false" customHeight="false" outlineLevel="0" collapsed="false">
      <c r="D567" s="159" t="s">
        <v>1202</v>
      </c>
      <c r="F567" s="160" t="s">
        <v>2803</v>
      </c>
      <c r="G567" s="160" t="s">
        <v>2804</v>
      </c>
    </row>
    <row r="568" customFormat="false" ht="14.25" hidden="false" customHeight="false" outlineLevel="0" collapsed="false">
      <c r="D568" s="159" t="s">
        <v>1204</v>
      </c>
      <c r="F568" s="160" t="s">
        <v>2805</v>
      </c>
      <c r="G568" s="160" t="s">
        <v>2806</v>
      </c>
    </row>
    <row r="569" customFormat="false" ht="14.25" hidden="false" customHeight="false" outlineLevel="0" collapsed="false">
      <c r="D569" s="159" t="s">
        <v>1206</v>
      </c>
      <c r="F569" s="160" t="s">
        <v>2807</v>
      </c>
      <c r="G569" s="160" t="s">
        <v>2808</v>
      </c>
    </row>
    <row r="570" customFormat="false" ht="14.25" hidden="false" customHeight="false" outlineLevel="0" collapsed="false">
      <c r="D570" s="159" t="s">
        <v>1208</v>
      </c>
      <c r="F570" s="160" t="s">
        <v>2809</v>
      </c>
      <c r="G570" s="160" t="s">
        <v>2810</v>
      </c>
    </row>
    <row r="571" customFormat="false" ht="14.25" hidden="false" customHeight="false" outlineLevel="0" collapsed="false">
      <c r="D571" s="159" t="s">
        <v>1210</v>
      </c>
      <c r="F571" s="160" t="s">
        <v>2811</v>
      </c>
      <c r="G571" s="160" t="s">
        <v>2812</v>
      </c>
    </row>
    <row r="572" customFormat="false" ht="14.25" hidden="false" customHeight="false" outlineLevel="0" collapsed="false">
      <c r="D572" s="159" t="s">
        <v>1212</v>
      </c>
      <c r="F572" s="160" t="s">
        <v>2813</v>
      </c>
      <c r="G572" s="160" t="s">
        <v>2814</v>
      </c>
    </row>
    <row r="573" customFormat="false" ht="14.25" hidden="false" customHeight="false" outlineLevel="0" collapsed="false">
      <c r="D573" s="159" t="s">
        <v>1214</v>
      </c>
      <c r="F573" s="160" t="s">
        <v>2815</v>
      </c>
      <c r="G573" s="160" t="s">
        <v>2816</v>
      </c>
    </row>
    <row r="574" customFormat="false" ht="14.25" hidden="false" customHeight="false" outlineLevel="0" collapsed="false">
      <c r="D574" s="159" t="s">
        <v>1216</v>
      </c>
      <c r="F574" s="160" t="s">
        <v>2817</v>
      </c>
      <c r="G574" s="160" t="s">
        <v>2818</v>
      </c>
    </row>
    <row r="575" customFormat="false" ht="14.25" hidden="false" customHeight="false" outlineLevel="0" collapsed="false">
      <c r="D575" s="159" t="s">
        <v>1218</v>
      </c>
      <c r="F575" s="160" t="s">
        <v>2819</v>
      </c>
      <c r="G575" s="160" t="s">
        <v>2820</v>
      </c>
    </row>
    <row r="576" customFormat="false" ht="14.25" hidden="false" customHeight="false" outlineLevel="0" collapsed="false">
      <c r="D576" s="159" t="s">
        <v>1220</v>
      </c>
      <c r="F576" s="160" t="s">
        <v>2821</v>
      </c>
      <c r="G576" s="160" t="s">
        <v>2822</v>
      </c>
    </row>
    <row r="577" customFormat="false" ht="14.25" hidden="false" customHeight="false" outlineLevel="0" collapsed="false">
      <c r="D577" s="159" t="s">
        <v>1222</v>
      </c>
      <c r="F577" s="160" t="s">
        <v>2823</v>
      </c>
      <c r="G577" s="160" t="s">
        <v>2824</v>
      </c>
    </row>
    <row r="578" customFormat="false" ht="14.25" hidden="false" customHeight="false" outlineLevel="0" collapsed="false">
      <c r="D578" s="159" t="s">
        <v>1224</v>
      </c>
      <c r="F578" s="160" t="s">
        <v>2825</v>
      </c>
      <c r="G578" s="160" t="s">
        <v>2826</v>
      </c>
    </row>
    <row r="579" customFormat="false" ht="14.25" hidden="false" customHeight="false" outlineLevel="0" collapsed="false">
      <c r="D579" s="159" t="s">
        <v>1226</v>
      </c>
      <c r="F579" s="160" t="s">
        <v>2827</v>
      </c>
      <c r="G579" s="160" t="s">
        <v>2828</v>
      </c>
    </row>
    <row r="580" customFormat="false" ht="14.25" hidden="false" customHeight="false" outlineLevel="0" collapsed="false">
      <c r="D580" s="159" t="s">
        <v>1228</v>
      </c>
      <c r="F580" s="160" t="s">
        <v>2829</v>
      </c>
      <c r="G580" s="160" t="s">
        <v>2830</v>
      </c>
    </row>
    <row r="581" customFormat="false" ht="14.25" hidden="false" customHeight="false" outlineLevel="0" collapsed="false">
      <c r="D581" s="159" t="s">
        <v>1230</v>
      </c>
      <c r="F581" s="160" t="s">
        <v>2831</v>
      </c>
      <c r="G581" s="160" t="s">
        <v>2832</v>
      </c>
    </row>
    <row r="582" customFormat="false" ht="14.25" hidden="false" customHeight="false" outlineLevel="0" collapsed="false">
      <c r="D582" s="159" t="s">
        <v>1232</v>
      </c>
      <c r="F582" s="160" t="s">
        <v>2833</v>
      </c>
      <c r="G582" s="160" t="s">
        <v>2834</v>
      </c>
    </row>
    <row r="583" customFormat="false" ht="14.25" hidden="false" customHeight="false" outlineLevel="0" collapsed="false">
      <c r="D583" s="159" t="s">
        <v>1234</v>
      </c>
      <c r="F583" s="160" t="s">
        <v>2835</v>
      </c>
      <c r="G583" s="160" t="s">
        <v>2836</v>
      </c>
    </row>
    <row r="584" customFormat="false" ht="14.25" hidden="false" customHeight="false" outlineLevel="0" collapsed="false">
      <c r="D584" s="159" t="s">
        <v>1236</v>
      </c>
      <c r="F584" s="160" t="s">
        <v>2837</v>
      </c>
      <c r="G584" s="160" t="s">
        <v>2838</v>
      </c>
    </row>
    <row r="585" customFormat="false" ht="14.25" hidden="false" customHeight="false" outlineLevel="0" collapsed="false">
      <c r="D585" s="159" t="s">
        <v>1238</v>
      </c>
      <c r="F585" s="160" t="s">
        <v>2839</v>
      </c>
      <c r="G585" s="160" t="s">
        <v>2840</v>
      </c>
    </row>
    <row r="586" customFormat="false" ht="14.25" hidden="false" customHeight="false" outlineLevel="0" collapsed="false">
      <c r="D586" s="159" t="s">
        <v>1240</v>
      </c>
      <c r="F586" s="160" t="s">
        <v>2841</v>
      </c>
      <c r="G586" s="160" t="s">
        <v>2842</v>
      </c>
    </row>
    <row r="587" customFormat="false" ht="14.25" hidden="false" customHeight="false" outlineLevel="0" collapsed="false">
      <c r="D587" s="159" t="s">
        <v>1242</v>
      </c>
      <c r="F587" s="160" t="s">
        <v>2843</v>
      </c>
      <c r="G587" s="160" t="s">
        <v>2844</v>
      </c>
    </row>
    <row r="588" customFormat="false" ht="14.25" hidden="false" customHeight="false" outlineLevel="0" collapsed="false">
      <c r="D588" s="159" t="s">
        <v>1244</v>
      </c>
      <c r="F588" s="160" t="s">
        <v>2845</v>
      </c>
      <c r="G588" s="160" t="s">
        <v>2846</v>
      </c>
    </row>
    <row r="589" customFormat="false" ht="14.25" hidden="false" customHeight="false" outlineLevel="0" collapsed="false">
      <c r="D589" s="159" t="s">
        <v>1246</v>
      </c>
      <c r="F589" s="160" t="s">
        <v>2847</v>
      </c>
      <c r="G589" s="160" t="s">
        <v>2848</v>
      </c>
    </row>
    <row r="590" customFormat="false" ht="14.25" hidden="false" customHeight="false" outlineLevel="0" collapsed="false">
      <c r="D590" s="159" t="s">
        <v>1248</v>
      </c>
      <c r="F590" s="160" t="s">
        <v>2849</v>
      </c>
      <c r="G590" s="160" t="s">
        <v>2850</v>
      </c>
    </row>
    <row r="591" customFormat="false" ht="14.25" hidden="false" customHeight="false" outlineLevel="0" collapsed="false">
      <c r="D591" s="159" t="s">
        <v>1250</v>
      </c>
      <c r="F591" s="160" t="s">
        <v>2851</v>
      </c>
      <c r="G591" s="160" t="s">
        <v>2852</v>
      </c>
    </row>
    <row r="592" customFormat="false" ht="14.25" hidden="false" customHeight="false" outlineLevel="0" collapsed="false">
      <c r="D592" s="159" t="s">
        <v>1252</v>
      </c>
      <c r="F592" s="160" t="s">
        <v>2853</v>
      </c>
      <c r="G592" s="160" t="s">
        <v>2854</v>
      </c>
    </row>
    <row r="593" customFormat="false" ht="14.25" hidden="false" customHeight="false" outlineLevel="0" collapsed="false">
      <c r="D593" s="159" t="s">
        <v>1254</v>
      </c>
      <c r="F593" s="160" t="s">
        <v>2855</v>
      </c>
      <c r="G593" s="160" t="s">
        <v>2856</v>
      </c>
    </row>
    <row r="594" customFormat="false" ht="14.25" hidden="false" customHeight="false" outlineLevel="0" collapsed="false">
      <c r="D594" s="159" t="s">
        <v>1256</v>
      </c>
      <c r="F594" s="160" t="s">
        <v>2857</v>
      </c>
      <c r="G594" s="160" t="s">
        <v>2858</v>
      </c>
    </row>
    <row r="595" customFormat="false" ht="14.25" hidden="false" customHeight="false" outlineLevel="0" collapsed="false">
      <c r="D595" s="159" t="s">
        <v>1258</v>
      </c>
      <c r="F595" s="160" t="s">
        <v>2859</v>
      </c>
      <c r="G595" s="160" t="s">
        <v>2860</v>
      </c>
    </row>
    <row r="596" customFormat="false" ht="14.25" hidden="false" customHeight="false" outlineLevel="0" collapsed="false">
      <c r="D596" s="159" t="s">
        <v>1260</v>
      </c>
      <c r="F596" s="160" t="s">
        <v>2861</v>
      </c>
      <c r="G596" s="160" t="s">
        <v>2862</v>
      </c>
    </row>
    <row r="597" customFormat="false" ht="14.25" hidden="false" customHeight="false" outlineLevel="0" collapsed="false">
      <c r="D597" s="159" t="s">
        <v>1262</v>
      </c>
      <c r="F597" s="160" t="s">
        <v>2863</v>
      </c>
      <c r="G597" s="160" t="s">
        <v>1400</v>
      </c>
    </row>
    <row r="598" customFormat="false" ht="14.25" hidden="false" customHeight="false" outlineLevel="0" collapsed="false">
      <c r="D598" s="159" t="s">
        <v>1264</v>
      </c>
      <c r="F598" s="160" t="s">
        <v>2864</v>
      </c>
      <c r="G598" s="160" t="s">
        <v>2865</v>
      </c>
    </row>
    <row r="599" customFormat="false" ht="14.25" hidden="false" customHeight="false" outlineLevel="0" collapsed="false">
      <c r="D599" s="159" t="s">
        <v>1266</v>
      </c>
      <c r="F599" s="160" t="s">
        <v>2866</v>
      </c>
      <c r="G599" s="160" t="s">
        <v>2867</v>
      </c>
    </row>
    <row r="600" customFormat="false" ht="14.25" hidden="false" customHeight="false" outlineLevel="0" collapsed="false">
      <c r="D600" s="159" t="s">
        <v>1268</v>
      </c>
      <c r="F600" s="160" t="s">
        <v>2868</v>
      </c>
      <c r="G600" s="160" t="s">
        <v>2869</v>
      </c>
    </row>
    <row r="601" customFormat="false" ht="14.25" hidden="false" customHeight="false" outlineLevel="0" collapsed="false">
      <c r="D601" s="159" t="s">
        <v>1270</v>
      </c>
      <c r="F601" s="160" t="s">
        <v>2870</v>
      </c>
      <c r="G601" s="160" t="s">
        <v>2871</v>
      </c>
    </row>
    <row r="602" customFormat="false" ht="14.25" hidden="false" customHeight="false" outlineLevel="0" collapsed="false">
      <c r="D602" s="159" t="s">
        <v>1272</v>
      </c>
      <c r="F602" s="160" t="s">
        <v>2872</v>
      </c>
      <c r="G602" s="160" t="s">
        <v>2873</v>
      </c>
    </row>
    <row r="603" customFormat="false" ht="14.25" hidden="false" customHeight="false" outlineLevel="0" collapsed="false">
      <c r="D603" s="159" t="s">
        <v>1274</v>
      </c>
      <c r="F603" s="160" t="s">
        <v>2874</v>
      </c>
      <c r="G603" s="160" t="s">
        <v>2875</v>
      </c>
    </row>
    <row r="604" customFormat="false" ht="14.25" hidden="false" customHeight="false" outlineLevel="0" collapsed="false">
      <c r="D604" s="159" t="s">
        <v>1276</v>
      </c>
      <c r="F604" s="160" t="s">
        <v>2876</v>
      </c>
      <c r="G604" s="160" t="s">
        <v>2877</v>
      </c>
    </row>
    <row r="605" customFormat="false" ht="14.25" hidden="false" customHeight="false" outlineLevel="0" collapsed="false">
      <c r="D605" s="159" t="s">
        <v>1278</v>
      </c>
      <c r="F605" s="160" t="s">
        <v>2878</v>
      </c>
      <c r="G605" s="160" t="s">
        <v>2879</v>
      </c>
    </row>
    <row r="606" customFormat="false" ht="14.25" hidden="false" customHeight="false" outlineLevel="0" collapsed="false">
      <c r="D606" s="159" t="s">
        <v>1280</v>
      </c>
      <c r="F606" s="160" t="s">
        <v>2880</v>
      </c>
      <c r="G606" s="160" t="s">
        <v>2881</v>
      </c>
    </row>
    <row r="607" customFormat="false" ht="14.25" hidden="false" customHeight="false" outlineLevel="0" collapsed="false">
      <c r="D607" s="159" t="s">
        <v>1282</v>
      </c>
      <c r="F607" s="160" t="s">
        <v>2882</v>
      </c>
      <c r="G607" s="160" t="s">
        <v>2883</v>
      </c>
    </row>
    <row r="608" customFormat="false" ht="14.25" hidden="false" customHeight="false" outlineLevel="0" collapsed="false">
      <c r="D608" s="159" t="s">
        <v>1284</v>
      </c>
      <c r="F608" s="160" t="s">
        <v>2884</v>
      </c>
      <c r="G608" s="160" t="s">
        <v>2885</v>
      </c>
    </row>
    <row r="609" customFormat="false" ht="14.25" hidden="false" customHeight="false" outlineLevel="0" collapsed="false">
      <c r="D609" s="159" t="s">
        <v>1286</v>
      </c>
      <c r="F609" s="160" t="s">
        <v>2886</v>
      </c>
      <c r="G609" s="160" t="s">
        <v>2887</v>
      </c>
    </row>
    <row r="610" customFormat="false" ht="14.25" hidden="false" customHeight="false" outlineLevel="0" collapsed="false">
      <c r="D610" s="159" t="s">
        <v>1288</v>
      </c>
      <c r="F610" s="160" t="s">
        <v>2888</v>
      </c>
      <c r="G610" s="160" t="s">
        <v>2889</v>
      </c>
    </row>
    <row r="611" customFormat="false" ht="14.25" hidden="false" customHeight="false" outlineLevel="0" collapsed="false">
      <c r="D611" s="159" t="s">
        <v>1290</v>
      </c>
      <c r="F611" s="160" t="s">
        <v>2890</v>
      </c>
      <c r="G611" s="160" t="s">
        <v>2891</v>
      </c>
    </row>
    <row r="612" customFormat="false" ht="14.25" hidden="false" customHeight="false" outlineLevel="0" collapsed="false">
      <c r="D612" s="159" t="s">
        <v>1292</v>
      </c>
      <c r="F612" s="160" t="s">
        <v>2892</v>
      </c>
      <c r="G612" s="160" t="s">
        <v>2893</v>
      </c>
    </row>
    <row r="613" customFormat="false" ht="14.25" hidden="false" customHeight="false" outlineLevel="0" collapsed="false">
      <c r="D613" s="159" t="s">
        <v>1294</v>
      </c>
      <c r="F613" s="160" t="s">
        <v>2894</v>
      </c>
      <c r="G613" s="160" t="s">
        <v>2895</v>
      </c>
    </row>
    <row r="614" customFormat="false" ht="14.25" hidden="false" customHeight="false" outlineLevel="0" collapsed="false">
      <c r="D614" s="159" t="s">
        <v>1296</v>
      </c>
      <c r="F614" s="160" t="s">
        <v>2896</v>
      </c>
      <c r="G614" s="160" t="s">
        <v>2897</v>
      </c>
    </row>
    <row r="615" customFormat="false" ht="14.25" hidden="false" customHeight="false" outlineLevel="0" collapsed="false">
      <c r="D615" s="159" t="s">
        <v>1298</v>
      </c>
      <c r="F615" s="160" t="s">
        <v>2898</v>
      </c>
      <c r="G615" s="160" t="s">
        <v>2899</v>
      </c>
    </row>
    <row r="616" customFormat="false" ht="14.25" hidden="false" customHeight="false" outlineLevel="0" collapsed="false">
      <c r="D616" s="159" t="s">
        <v>1300</v>
      </c>
      <c r="F616" s="160" t="s">
        <v>2900</v>
      </c>
      <c r="G616" s="160" t="s">
        <v>2901</v>
      </c>
    </row>
    <row r="617" customFormat="false" ht="14.25" hidden="false" customHeight="false" outlineLevel="0" collapsed="false">
      <c r="D617" s="159" t="s">
        <v>1302</v>
      </c>
      <c r="F617" s="160" t="s">
        <v>2902</v>
      </c>
      <c r="G617" s="160" t="s">
        <v>2903</v>
      </c>
    </row>
    <row r="618" customFormat="false" ht="14.25" hidden="false" customHeight="false" outlineLevel="0" collapsed="false">
      <c r="D618" s="159" t="s">
        <v>1304</v>
      </c>
      <c r="F618" s="160" t="s">
        <v>2904</v>
      </c>
      <c r="G618" s="160" t="s">
        <v>2905</v>
      </c>
    </row>
    <row r="619" customFormat="false" ht="14.25" hidden="false" customHeight="false" outlineLevel="0" collapsed="false">
      <c r="D619" s="159" t="s">
        <v>1306</v>
      </c>
      <c r="F619" s="160" t="s">
        <v>2906</v>
      </c>
      <c r="G619" s="160" t="s">
        <v>2907</v>
      </c>
    </row>
    <row r="620" customFormat="false" ht="14.25" hidden="false" customHeight="false" outlineLevel="0" collapsed="false">
      <c r="D620" s="159" t="s">
        <v>1308</v>
      </c>
      <c r="F620" s="160" t="s">
        <v>2908</v>
      </c>
      <c r="G620" s="160" t="s">
        <v>2909</v>
      </c>
    </row>
    <row r="621" customFormat="false" ht="14.25" hidden="false" customHeight="false" outlineLevel="0" collapsed="false">
      <c r="D621" s="159" t="s">
        <v>1310</v>
      </c>
      <c r="F621" s="160" t="s">
        <v>2910</v>
      </c>
      <c r="G621" s="160" t="s">
        <v>2911</v>
      </c>
    </row>
    <row r="622" customFormat="false" ht="14.25" hidden="false" customHeight="false" outlineLevel="0" collapsed="false">
      <c r="D622" s="159" t="s">
        <v>1312</v>
      </c>
      <c r="F622" s="160" t="s">
        <v>2912</v>
      </c>
      <c r="G622" s="160" t="s">
        <v>2913</v>
      </c>
    </row>
    <row r="623" customFormat="false" ht="14.25" hidden="false" customHeight="false" outlineLevel="0" collapsed="false">
      <c r="D623" s="159" t="s">
        <v>1314</v>
      </c>
      <c r="F623" s="160" t="s">
        <v>2914</v>
      </c>
      <c r="G623" s="160" t="s">
        <v>2915</v>
      </c>
    </row>
    <row r="624" customFormat="false" ht="14.25" hidden="false" customHeight="false" outlineLevel="0" collapsed="false">
      <c r="D624" s="159" t="s">
        <v>1316</v>
      </c>
      <c r="F624" s="160" t="s">
        <v>2916</v>
      </c>
      <c r="G624" s="160" t="s">
        <v>2917</v>
      </c>
    </row>
    <row r="625" customFormat="false" ht="14.25" hidden="false" customHeight="false" outlineLevel="0" collapsed="false">
      <c r="D625" s="159" t="s">
        <v>1318</v>
      </c>
      <c r="F625" s="160" t="s">
        <v>2918</v>
      </c>
      <c r="G625" s="160" t="s">
        <v>2919</v>
      </c>
    </row>
    <row r="626" customFormat="false" ht="14.25" hidden="false" customHeight="false" outlineLevel="0" collapsed="false">
      <c r="D626" s="159" t="s">
        <v>1320</v>
      </c>
      <c r="F626" s="160" t="s">
        <v>2920</v>
      </c>
      <c r="G626" s="160" t="s">
        <v>2921</v>
      </c>
    </row>
    <row r="627" customFormat="false" ht="14.25" hidden="false" customHeight="false" outlineLevel="0" collapsed="false">
      <c r="D627" s="159" t="s">
        <v>1322</v>
      </c>
      <c r="F627" s="160" t="s">
        <v>2922</v>
      </c>
      <c r="G627" s="160" t="s">
        <v>1400</v>
      </c>
    </row>
    <row r="628" customFormat="false" ht="14.25" hidden="false" customHeight="false" outlineLevel="0" collapsed="false">
      <c r="D628" s="159" t="s">
        <v>1324</v>
      </c>
      <c r="F628" s="160" t="s">
        <v>2923</v>
      </c>
      <c r="G628" s="160" t="s">
        <v>2924</v>
      </c>
    </row>
    <row r="629" customFormat="false" ht="14.25" hidden="false" customHeight="false" outlineLevel="0" collapsed="false">
      <c r="D629" s="159" t="s">
        <v>1326</v>
      </c>
      <c r="F629" s="160" t="s">
        <v>2925</v>
      </c>
      <c r="G629" s="160" t="s">
        <v>2926</v>
      </c>
    </row>
    <row r="630" customFormat="false" ht="14.25" hidden="false" customHeight="false" outlineLevel="0" collapsed="false">
      <c r="D630" s="159" t="s">
        <v>1328</v>
      </c>
      <c r="F630" s="160" t="s">
        <v>2927</v>
      </c>
      <c r="G630" s="160" t="s">
        <v>2928</v>
      </c>
    </row>
    <row r="631" customFormat="false" ht="14.25" hidden="false" customHeight="false" outlineLevel="0" collapsed="false">
      <c r="D631" s="159" t="s">
        <v>1330</v>
      </c>
      <c r="F631" s="160" t="s">
        <v>2929</v>
      </c>
      <c r="G631" s="160" t="s">
        <v>2930</v>
      </c>
    </row>
    <row r="632" customFormat="false" ht="14.25" hidden="false" customHeight="false" outlineLevel="0" collapsed="false">
      <c r="D632" s="159" t="s">
        <v>1332</v>
      </c>
      <c r="F632" s="160" t="s">
        <v>2931</v>
      </c>
      <c r="G632" s="160" t="s">
        <v>2932</v>
      </c>
    </row>
    <row r="633" customFormat="false" ht="14.25" hidden="false" customHeight="false" outlineLevel="0" collapsed="false">
      <c r="D633" s="159" t="s">
        <v>1334</v>
      </c>
      <c r="F633" s="160" t="s">
        <v>2933</v>
      </c>
      <c r="G633" s="160" t="s">
        <v>2934</v>
      </c>
    </row>
    <row r="634" customFormat="false" ht="14.25" hidden="false" customHeight="false" outlineLevel="0" collapsed="false">
      <c r="D634" s="159" t="s">
        <v>1336</v>
      </c>
      <c r="F634" s="160" t="s">
        <v>2935</v>
      </c>
      <c r="G634" s="160" t="s">
        <v>2936</v>
      </c>
    </row>
    <row r="635" customFormat="false" ht="14.25" hidden="false" customHeight="false" outlineLevel="0" collapsed="false">
      <c r="D635" s="159" t="s">
        <v>1338</v>
      </c>
      <c r="F635" s="160" t="s">
        <v>2937</v>
      </c>
      <c r="G635" s="160" t="s">
        <v>2938</v>
      </c>
    </row>
    <row r="636" customFormat="false" ht="14.25" hidden="false" customHeight="false" outlineLevel="0" collapsed="false">
      <c r="D636" s="159" t="s">
        <v>1340</v>
      </c>
      <c r="F636" s="160" t="s">
        <v>2939</v>
      </c>
      <c r="G636" s="160" t="s">
        <v>2940</v>
      </c>
    </row>
    <row r="637" customFormat="false" ht="14.25" hidden="false" customHeight="false" outlineLevel="0" collapsed="false">
      <c r="D637" s="159" t="s">
        <v>1342</v>
      </c>
      <c r="F637" s="160" t="s">
        <v>2941</v>
      </c>
      <c r="G637" s="160" t="s">
        <v>2942</v>
      </c>
    </row>
    <row r="638" customFormat="false" ht="14.25" hidden="false" customHeight="false" outlineLevel="0" collapsed="false">
      <c r="D638" s="159" t="s">
        <v>1344</v>
      </c>
      <c r="F638" s="160" t="s">
        <v>2943</v>
      </c>
      <c r="G638" s="160" t="s">
        <v>2944</v>
      </c>
    </row>
    <row r="639" customFormat="false" ht="14.25" hidden="false" customHeight="false" outlineLevel="0" collapsed="false">
      <c r="D639" s="159" t="s">
        <v>1346</v>
      </c>
      <c r="F639" s="160" t="s">
        <v>2945</v>
      </c>
      <c r="G639" s="160" t="s">
        <v>2946</v>
      </c>
    </row>
    <row r="640" customFormat="false" ht="14.25" hidden="false" customHeight="false" outlineLevel="0" collapsed="false">
      <c r="D640" s="159" t="s">
        <v>1348</v>
      </c>
      <c r="F640" s="160" t="s">
        <v>2947</v>
      </c>
      <c r="G640" s="160" t="s">
        <v>2948</v>
      </c>
    </row>
    <row r="641" customFormat="false" ht="14.25" hidden="false" customHeight="false" outlineLevel="0" collapsed="false">
      <c r="D641" s="159" t="s">
        <v>1350</v>
      </c>
      <c r="F641" s="160" t="s">
        <v>2949</v>
      </c>
      <c r="G641" s="160" t="s">
        <v>2950</v>
      </c>
    </row>
    <row r="642" customFormat="false" ht="14.25" hidden="false" customHeight="false" outlineLevel="0" collapsed="false">
      <c r="D642" s="159" t="s">
        <v>1352</v>
      </c>
      <c r="F642" s="160" t="s">
        <v>2951</v>
      </c>
      <c r="G642" s="160" t="s">
        <v>2952</v>
      </c>
    </row>
    <row r="643" customFormat="false" ht="14.25" hidden="false" customHeight="false" outlineLevel="0" collapsed="false">
      <c r="D643" s="159" t="s">
        <v>1354</v>
      </c>
      <c r="F643" s="160" t="s">
        <v>2953</v>
      </c>
      <c r="G643" s="160" t="s">
        <v>2954</v>
      </c>
    </row>
    <row r="644" customFormat="false" ht="14.25" hidden="false" customHeight="false" outlineLevel="0" collapsed="false">
      <c r="D644" s="159" t="s">
        <v>1356</v>
      </c>
      <c r="F644" s="160" t="s">
        <v>2955</v>
      </c>
      <c r="G644" s="160" t="s">
        <v>2956</v>
      </c>
    </row>
    <row r="645" customFormat="false" ht="14.25" hidden="false" customHeight="false" outlineLevel="0" collapsed="false">
      <c r="D645" s="159" t="s">
        <v>1358</v>
      </c>
      <c r="F645" s="160" t="s">
        <v>2957</v>
      </c>
      <c r="G645" s="160" t="s">
        <v>2958</v>
      </c>
    </row>
    <row r="646" customFormat="false" ht="14.25" hidden="false" customHeight="false" outlineLevel="0" collapsed="false">
      <c r="D646" s="159" t="s">
        <v>1360</v>
      </c>
      <c r="F646" s="160" t="s">
        <v>2959</v>
      </c>
      <c r="G646" s="160" t="s">
        <v>2960</v>
      </c>
    </row>
    <row r="647" customFormat="false" ht="14.25" hidden="false" customHeight="false" outlineLevel="0" collapsed="false">
      <c r="D647" s="159" t="s">
        <v>1362</v>
      </c>
      <c r="F647" s="160" t="s">
        <v>2961</v>
      </c>
      <c r="G647" s="160" t="s">
        <v>2962</v>
      </c>
    </row>
    <row r="648" customFormat="false" ht="14.25" hidden="false" customHeight="false" outlineLevel="0" collapsed="false">
      <c r="D648" s="159" t="s">
        <v>1364</v>
      </c>
      <c r="F648" s="160" t="s">
        <v>2963</v>
      </c>
      <c r="G648" s="160" t="s">
        <v>2964</v>
      </c>
    </row>
    <row r="649" customFormat="false" ht="14.25" hidden="false" customHeight="false" outlineLevel="0" collapsed="false">
      <c r="D649" s="159" t="s">
        <v>1366</v>
      </c>
      <c r="F649" s="160" t="s">
        <v>2965</v>
      </c>
      <c r="G649" s="160" t="s">
        <v>2966</v>
      </c>
    </row>
    <row r="650" customFormat="false" ht="14.25" hidden="false" customHeight="false" outlineLevel="0" collapsed="false">
      <c r="F650" s="160" t="s">
        <v>2967</v>
      </c>
      <c r="G650" s="160" t="s">
        <v>2968</v>
      </c>
    </row>
    <row r="651" customFormat="false" ht="14.25" hidden="false" customHeight="false" outlineLevel="0" collapsed="false">
      <c r="F651" s="160" t="s">
        <v>2969</v>
      </c>
      <c r="G651" s="160" t="s">
        <v>2970</v>
      </c>
    </row>
    <row r="652" customFormat="false" ht="14.25" hidden="false" customHeight="false" outlineLevel="0" collapsed="false">
      <c r="F652" s="160" t="s">
        <v>2971</v>
      </c>
      <c r="G652" s="160" t="s">
        <v>2972</v>
      </c>
    </row>
    <row r="653" customFormat="false" ht="14.25" hidden="false" customHeight="false" outlineLevel="0" collapsed="false">
      <c r="F653" s="160" t="s">
        <v>2973</v>
      </c>
      <c r="G653" s="160" t="s">
        <v>2974</v>
      </c>
    </row>
    <row r="654" customFormat="false" ht="14.25" hidden="false" customHeight="false" outlineLevel="0" collapsed="false">
      <c r="F654" s="160" t="s">
        <v>2975</v>
      </c>
      <c r="G654" s="160" t="s">
        <v>2976</v>
      </c>
    </row>
    <row r="655" customFormat="false" ht="14.25" hidden="false" customHeight="false" outlineLevel="0" collapsed="false">
      <c r="F655" s="160" t="s">
        <v>2977</v>
      </c>
      <c r="G655" s="160" t="s">
        <v>2858</v>
      </c>
    </row>
    <row r="656" customFormat="false" ht="14.25" hidden="false" customHeight="false" outlineLevel="0" collapsed="false">
      <c r="F656" s="160" t="s">
        <v>2978</v>
      </c>
      <c r="G656" s="160" t="s">
        <v>2856</v>
      </c>
    </row>
    <row r="657" customFormat="false" ht="14.25" hidden="false" customHeight="false" outlineLevel="0" collapsed="false">
      <c r="F657" s="160" t="s">
        <v>2979</v>
      </c>
      <c r="G657" s="160" t="s">
        <v>2980</v>
      </c>
    </row>
    <row r="658" customFormat="false" ht="14.25" hidden="false" customHeight="false" outlineLevel="0" collapsed="false">
      <c r="F658" s="160" t="s">
        <v>2981</v>
      </c>
      <c r="G658" s="160" t="s">
        <v>2982</v>
      </c>
    </row>
    <row r="659" customFormat="false" ht="14.25" hidden="false" customHeight="false" outlineLevel="0" collapsed="false">
      <c r="F659" s="160" t="s">
        <v>2983</v>
      </c>
      <c r="G659" s="160" t="s">
        <v>2984</v>
      </c>
    </row>
    <row r="660" customFormat="false" ht="14.25" hidden="false" customHeight="false" outlineLevel="0" collapsed="false">
      <c r="F660" s="160" t="s">
        <v>2985</v>
      </c>
      <c r="G660" s="160" t="s">
        <v>2986</v>
      </c>
    </row>
    <row r="661" customFormat="false" ht="14.25" hidden="false" customHeight="false" outlineLevel="0" collapsed="false">
      <c r="F661" s="160" t="s">
        <v>2987</v>
      </c>
      <c r="G661" s="160" t="s">
        <v>2988</v>
      </c>
    </row>
    <row r="662" customFormat="false" ht="14.25" hidden="false" customHeight="false" outlineLevel="0" collapsed="false">
      <c r="F662" s="160" t="s">
        <v>2989</v>
      </c>
      <c r="G662" s="160" t="s">
        <v>2990</v>
      </c>
    </row>
    <row r="663" customFormat="false" ht="14.25" hidden="false" customHeight="false" outlineLevel="0" collapsed="false">
      <c r="F663" s="160" t="s">
        <v>2991</v>
      </c>
      <c r="G663" s="160" t="s">
        <v>2992</v>
      </c>
    </row>
    <row r="664" customFormat="false" ht="14.25" hidden="false" customHeight="false" outlineLevel="0" collapsed="false">
      <c r="F664" s="160" t="s">
        <v>2993</v>
      </c>
      <c r="G664" s="160" t="s">
        <v>2994</v>
      </c>
    </row>
    <row r="665" customFormat="false" ht="14.25" hidden="false" customHeight="false" outlineLevel="0" collapsed="false">
      <c r="F665" s="160" t="s">
        <v>2995</v>
      </c>
      <c r="G665" s="160" t="s">
        <v>2996</v>
      </c>
    </row>
    <row r="666" customFormat="false" ht="14.25" hidden="false" customHeight="false" outlineLevel="0" collapsed="false">
      <c r="F666" s="160" t="s">
        <v>2997</v>
      </c>
      <c r="G666" s="160" t="s">
        <v>2998</v>
      </c>
    </row>
    <row r="667" customFormat="false" ht="14.25" hidden="false" customHeight="false" outlineLevel="0" collapsed="false">
      <c r="F667" s="160" t="s">
        <v>2999</v>
      </c>
      <c r="G667" s="160" t="s">
        <v>3000</v>
      </c>
    </row>
    <row r="668" customFormat="false" ht="14.25" hidden="false" customHeight="false" outlineLevel="0" collapsed="false">
      <c r="F668" s="160" t="s">
        <v>3001</v>
      </c>
      <c r="G668" s="160" t="s">
        <v>3002</v>
      </c>
    </row>
    <row r="669" customFormat="false" ht="14.25" hidden="false" customHeight="false" outlineLevel="0" collapsed="false">
      <c r="F669" s="160" t="s">
        <v>3003</v>
      </c>
      <c r="G669" s="160" t="s">
        <v>3004</v>
      </c>
    </row>
    <row r="670" customFormat="false" ht="14.25" hidden="false" customHeight="false" outlineLevel="0" collapsed="false">
      <c r="F670" s="160" t="s">
        <v>3005</v>
      </c>
      <c r="G670" s="160" t="s">
        <v>3006</v>
      </c>
    </row>
    <row r="671" customFormat="false" ht="14.25" hidden="false" customHeight="false" outlineLevel="0" collapsed="false">
      <c r="F671" s="160" t="s">
        <v>3007</v>
      </c>
      <c r="G671" s="160" t="s">
        <v>3008</v>
      </c>
    </row>
    <row r="672" customFormat="false" ht="14.25" hidden="false" customHeight="false" outlineLevel="0" collapsed="false">
      <c r="F672" s="160" t="s">
        <v>3009</v>
      </c>
      <c r="G672" s="160" t="s">
        <v>3010</v>
      </c>
    </row>
    <row r="673" customFormat="false" ht="14.25" hidden="false" customHeight="false" outlineLevel="0" collapsed="false">
      <c r="F673" s="160" t="s">
        <v>3011</v>
      </c>
      <c r="G673" s="160" t="s">
        <v>3012</v>
      </c>
    </row>
    <row r="674" customFormat="false" ht="14.25" hidden="false" customHeight="false" outlineLevel="0" collapsed="false">
      <c r="F674" s="160" t="s">
        <v>3013</v>
      </c>
      <c r="G674" s="160" t="s">
        <v>3014</v>
      </c>
    </row>
    <row r="675" customFormat="false" ht="14.25" hidden="false" customHeight="false" outlineLevel="0" collapsed="false">
      <c r="F675" s="160" t="s">
        <v>3015</v>
      </c>
      <c r="G675" s="160" t="s">
        <v>3016</v>
      </c>
    </row>
    <row r="676" customFormat="false" ht="14.25" hidden="false" customHeight="false" outlineLevel="0" collapsed="false">
      <c r="F676" s="160" t="s">
        <v>3017</v>
      </c>
      <c r="G676" s="160" t="s">
        <v>3018</v>
      </c>
    </row>
    <row r="677" customFormat="false" ht="14.25" hidden="false" customHeight="false" outlineLevel="0" collapsed="false">
      <c r="F677" s="160" t="s">
        <v>3019</v>
      </c>
      <c r="G677" s="160" t="s">
        <v>3020</v>
      </c>
    </row>
    <row r="678" customFormat="false" ht="14.25" hidden="false" customHeight="false" outlineLevel="0" collapsed="false">
      <c r="F678" s="160" t="s">
        <v>3021</v>
      </c>
      <c r="G678" s="160" t="s">
        <v>3022</v>
      </c>
    </row>
    <row r="679" customFormat="false" ht="14.25" hidden="false" customHeight="false" outlineLevel="0" collapsed="false">
      <c r="F679" s="160" t="s">
        <v>3023</v>
      </c>
      <c r="G679" s="160" t="s">
        <v>3024</v>
      </c>
    </row>
    <row r="680" customFormat="false" ht="14.25" hidden="false" customHeight="false" outlineLevel="0" collapsed="false">
      <c r="F680" s="160" t="s">
        <v>3025</v>
      </c>
      <c r="G680" s="160" t="s">
        <v>3026</v>
      </c>
    </row>
    <row r="681" customFormat="false" ht="14.25" hidden="false" customHeight="false" outlineLevel="0" collapsed="false">
      <c r="F681" s="160" t="s">
        <v>3027</v>
      </c>
      <c r="G681" s="160" t="s">
        <v>3028</v>
      </c>
    </row>
    <row r="682" customFormat="false" ht="14.25" hidden="false" customHeight="false" outlineLevel="0" collapsed="false">
      <c r="F682" s="160" t="s">
        <v>3029</v>
      </c>
      <c r="G682" s="160" t="s">
        <v>3030</v>
      </c>
    </row>
    <row r="683" customFormat="false" ht="14.25" hidden="false" customHeight="false" outlineLevel="0" collapsed="false">
      <c r="F683" s="160" t="s">
        <v>3031</v>
      </c>
      <c r="G683" s="160" t="s">
        <v>3032</v>
      </c>
    </row>
    <row r="684" customFormat="false" ht="14.25" hidden="false" customHeight="false" outlineLevel="0" collapsed="false">
      <c r="F684" s="160" t="s">
        <v>3033</v>
      </c>
      <c r="G684" s="160" t="s">
        <v>3034</v>
      </c>
    </row>
    <row r="685" customFormat="false" ht="14.25" hidden="false" customHeight="false" outlineLevel="0" collapsed="false">
      <c r="F685" s="160" t="s">
        <v>3035</v>
      </c>
      <c r="G685" s="160" t="s">
        <v>3036</v>
      </c>
    </row>
    <row r="686" customFormat="false" ht="14.25" hidden="false" customHeight="false" outlineLevel="0" collapsed="false">
      <c r="F686" s="160" t="s">
        <v>3037</v>
      </c>
      <c r="G686" s="160" t="s">
        <v>3038</v>
      </c>
    </row>
    <row r="687" customFormat="false" ht="14.25" hidden="false" customHeight="false" outlineLevel="0" collapsed="false">
      <c r="F687" s="160" t="s">
        <v>3039</v>
      </c>
      <c r="G687" s="160" t="s">
        <v>3040</v>
      </c>
    </row>
    <row r="688" customFormat="false" ht="14.25" hidden="false" customHeight="false" outlineLevel="0" collapsed="false">
      <c r="F688" s="160" t="s">
        <v>3041</v>
      </c>
      <c r="G688" s="160" t="s">
        <v>3042</v>
      </c>
    </row>
    <row r="689" customFormat="false" ht="14.25" hidden="false" customHeight="false" outlineLevel="0" collapsed="false">
      <c r="F689" s="160" t="s">
        <v>3043</v>
      </c>
      <c r="G689" s="160" t="s">
        <v>3044</v>
      </c>
    </row>
    <row r="690" customFormat="false" ht="14.25" hidden="false" customHeight="false" outlineLevel="0" collapsed="false">
      <c r="F690" s="160" t="s">
        <v>3045</v>
      </c>
      <c r="G690" s="160" t="s">
        <v>3046</v>
      </c>
    </row>
    <row r="691" customFormat="false" ht="14.25" hidden="false" customHeight="false" outlineLevel="0" collapsed="false">
      <c r="F691" s="160" t="s">
        <v>3047</v>
      </c>
      <c r="G691" s="160" t="s">
        <v>3048</v>
      </c>
    </row>
    <row r="692" customFormat="false" ht="14.25" hidden="false" customHeight="false" outlineLevel="0" collapsed="false">
      <c r="F692" s="160" t="s">
        <v>3049</v>
      </c>
      <c r="G692" s="160" t="s">
        <v>3050</v>
      </c>
    </row>
    <row r="693" customFormat="false" ht="14.25" hidden="false" customHeight="false" outlineLevel="0" collapsed="false">
      <c r="F693" s="160" t="s">
        <v>3051</v>
      </c>
      <c r="G693" s="160" t="s">
        <v>3052</v>
      </c>
    </row>
    <row r="694" customFormat="false" ht="14.25" hidden="false" customHeight="false" outlineLevel="0" collapsed="false">
      <c r="F694" s="160" t="s">
        <v>3053</v>
      </c>
      <c r="G694" s="160" t="s">
        <v>3054</v>
      </c>
    </row>
    <row r="695" customFormat="false" ht="14.25" hidden="false" customHeight="false" outlineLevel="0" collapsed="false">
      <c r="F695" s="160" t="s">
        <v>3055</v>
      </c>
      <c r="G695" s="160" t="s">
        <v>3056</v>
      </c>
    </row>
    <row r="696" customFormat="false" ht="14.25" hidden="false" customHeight="false" outlineLevel="0" collapsed="false">
      <c r="F696" s="160" t="s">
        <v>3057</v>
      </c>
      <c r="G696" s="160" t="s">
        <v>3058</v>
      </c>
    </row>
    <row r="697" customFormat="false" ht="14.25" hidden="false" customHeight="false" outlineLevel="0" collapsed="false">
      <c r="F697" s="160" t="s">
        <v>3059</v>
      </c>
      <c r="G697" s="160" t="s">
        <v>3044</v>
      </c>
    </row>
    <row r="698" customFormat="false" ht="14.25" hidden="false" customHeight="false" outlineLevel="0" collapsed="false">
      <c r="F698" s="160" t="s">
        <v>3060</v>
      </c>
      <c r="G698" s="160" t="s">
        <v>3061</v>
      </c>
    </row>
    <row r="699" customFormat="false" ht="14.25" hidden="false" customHeight="false" outlineLevel="0" collapsed="false">
      <c r="F699" s="160" t="s">
        <v>3062</v>
      </c>
      <c r="G699" s="160" t="s">
        <v>3048</v>
      </c>
    </row>
    <row r="700" customFormat="false" ht="14.25" hidden="false" customHeight="false" outlineLevel="0" collapsed="false">
      <c r="F700" s="160" t="s">
        <v>3063</v>
      </c>
      <c r="G700" s="160" t="s">
        <v>3064</v>
      </c>
    </row>
    <row r="701" customFormat="false" ht="14.25" hidden="false" customHeight="false" outlineLevel="0" collapsed="false">
      <c r="F701" s="160" t="s">
        <v>3065</v>
      </c>
      <c r="G701" s="160" t="s">
        <v>3052</v>
      </c>
    </row>
    <row r="702" customFormat="false" ht="14.25" hidden="false" customHeight="false" outlineLevel="0" collapsed="false">
      <c r="F702" s="160" t="s">
        <v>3066</v>
      </c>
      <c r="G702" s="160" t="s">
        <v>3067</v>
      </c>
    </row>
    <row r="703" customFormat="false" ht="14.25" hidden="false" customHeight="false" outlineLevel="0" collapsed="false">
      <c r="F703" s="160" t="s">
        <v>3068</v>
      </c>
      <c r="G703" s="160" t="s">
        <v>3069</v>
      </c>
    </row>
    <row r="704" customFormat="false" ht="14.25" hidden="false" customHeight="false" outlineLevel="0" collapsed="false">
      <c r="F704" s="160" t="s">
        <v>3070</v>
      </c>
      <c r="G704" s="160" t="s">
        <v>3071</v>
      </c>
    </row>
    <row r="705" customFormat="false" ht="14.25" hidden="false" customHeight="false" outlineLevel="0" collapsed="false">
      <c r="F705" s="160" t="s">
        <v>3072</v>
      </c>
      <c r="G705" s="160" t="s">
        <v>3073</v>
      </c>
    </row>
    <row r="706" customFormat="false" ht="14.25" hidden="false" customHeight="false" outlineLevel="0" collapsed="false">
      <c r="F706" s="160" t="s">
        <v>3074</v>
      </c>
      <c r="G706" s="160" t="s">
        <v>2353</v>
      </c>
    </row>
    <row r="707" customFormat="false" ht="14.25" hidden="false" customHeight="false" outlineLevel="0" collapsed="false">
      <c r="F707" s="160" t="s">
        <v>3075</v>
      </c>
      <c r="G707" s="160" t="s">
        <v>3076</v>
      </c>
    </row>
    <row r="708" customFormat="false" ht="14.25" hidden="false" customHeight="false" outlineLevel="0" collapsed="false">
      <c r="F708" s="160" t="s">
        <v>3077</v>
      </c>
      <c r="G708" s="160" t="s">
        <v>3078</v>
      </c>
    </row>
    <row r="709" customFormat="false" ht="14.25" hidden="false" customHeight="false" outlineLevel="0" collapsed="false">
      <c r="F709" s="160" t="s">
        <v>3079</v>
      </c>
      <c r="G709" s="160" t="s">
        <v>3080</v>
      </c>
    </row>
    <row r="710" customFormat="false" ht="14.25" hidden="false" customHeight="false" outlineLevel="0" collapsed="false">
      <c r="F710" s="160" t="s">
        <v>3081</v>
      </c>
      <c r="G710" s="160" t="s">
        <v>3082</v>
      </c>
    </row>
    <row r="711" customFormat="false" ht="14.25" hidden="false" customHeight="false" outlineLevel="0" collapsed="false">
      <c r="F711" s="160" t="s">
        <v>3083</v>
      </c>
      <c r="G711" s="160" t="s">
        <v>3084</v>
      </c>
    </row>
    <row r="712" customFormat="false" ht="14.25" hidden="false" customHeight="false" outlineLevel="0" collapsed="false">
      <c r="F712" s="160" t="s">
        <v>3085</v>
      </c>
      <c r="G712" s="160" t="s">
        <v>3086</v>
      </c>
    </row>
    <row r="713" customFormat="false" ht="14.25" hidden="false" customHeight="false" outlineLevel="0" collapsed="false">
      <c r="F713" s="160" t="s">
        <v>3087</v>
      </c>
      <c r="G713" s="160" t="s">
        <v>3088</v>
      </c>
    </row>
    <row r="714" customFormat="false" ht="14.25" hidden="false" customHeight="false" outlineLevel="0" collapsed="false">
      <c r="F714" s="160" t="s">
        <v>3089</v>
      </c>
      <c r="G714" s="160" t="s">
        <v>3090</v>
      </c>
    </row>
    <row r="715" customFormat="false" ht="14.25" hidden="false" customHeight="false" outlineLevel="0" collapsed="false">
      <c r="F715" s="160" t="s">
        <v>3091</v>
      </c>
      <c r="G715" s="160" t="s">
        <v>3092</v>
      </c>
    </row>
    <row r="716" customFormat="false" ht="14.25" hidden="false" customHeight="false" outlineLevel="0" collapsed="false">
      <c r="F716" s="160" t="s">
        <v>3093</v>
      </c>
      <c r="G716" s="160" t="s">
        <v>3094</v>
      </c>
    </row>
    <row r="717" customFormat="false" ht="14.25" hidden="false" customHeight="false" outlineLevel="0" collapsed="false">
      <c r="F717" s="160" t="s">
        <v>3095</v>
      </c>
      <c r="G717" s="160" t="s">
        <v>1400</v>
      </c>
    </row>
    <row r="718" customFormat="false" ht="14.25" hidden="false" customHeight="false" outlineLevel="0" collapsed="false">
      <c r="F718" s="160" t="s">
        <v>3096</v>
      </c>
      <c r="G718" s="160" t="s">
        <v>3097</v>
      </c>
    </row>
    <row r="719" customFormat="false" ht="14.25" hidden="false" customHeight="false" outlineLevel="0" collapsed="false">
      <c r="F719" s="160" t="s">
        <v>3098</v>
      </c>
      <c r="G719" s="160" t="s">
        <v>3099</v>
      </c>
    </row>
    <row r="720" customFormat="false" ht="14.25" hidden="false" customHeight="false" outlineLevel="0" collapsed="false">
      <c r="F720" s="160" t="s">
        <v>3100</v>
      </c>
      <c r="G720" s="160" t="s">
        <v>3101</v>
      </c>
    </row>
    <row r="721" customFormat="false" ht="14.25" hidden="false" customHeight="false" outlineLevel="0" collapsed="false">
      <c r="F721" s="160" t="s">
        <v>3102</v>
      </c>
      <c r="G721" s="160" t="s">
        <v>3103</v>
      </c>
    </row>
    <row r="722" customFormat="false" ht="14.25" hidden="false" customHeight="false" outlineLevel="0" collapsed="false">
      <c r="F722" s="160" t="s">
        <v>3104</v>
      </c>
      <c r="G722" s="160" t="s">
        <v>3105</v>
      </c>
    </row>
    <row r="723" customFormat="false" ht="14.25" hidden="false" customHeight="false" outlineLevel="0" collapsed="false">
      <c r="F723" s="160" t="s">
        <v>3106</v>
      </c>
      <c r="G723" s="160" t="s">
        <v>3107</v>
      </c>
    </row>
    <row r="724" customFormat="false" ht="14.25" hidden="false" customHeight="false" outlineLevel="0" collapsed="false">
      <c r="F724" s="160" t="s">
        <v>3108</v>
      </c>
      <c r="G724" s="160" t="s">
        <v>3109</v>
      </c>
    </row>
    <row r="725" customFormat="false" ht="14.25" hidden="false" customHeight="false" outlineLevel="0" collapsed="false">
      <c r="F725" s="160" t="s">
        <v>3110</v>
      </c>
      <c r="G725" s="160" t="s">
        <v>3111</v>
      </c>
    </row>
    <row r="726" customFormat="false" ht="14.25" hidden="false" customHeight="false" outlineLevel="0" collapsed="false">
      <c r="F726" s="160" t="s">
        <v>3112</v>
      </c>
      <c r="G726" s="160" t="s">
        <v>2655</v>
      </c>
    </row>
    <row r="727" customFormat="false" ht="14.25" hidden="false" customHeight="false" outlineLevel="0" collapsed="false">
      <c r="F727" s="160" t="s">
        <v>3113</v>
      </c>
      <c r="G727" s="160" t="s">
        <v>1400</v>
      </c>
    </row>
    <row r="728" customFormat="false" ht="14.25" hidden="false" customHeight="false" outlineLevel="0" collapsed="false">
      <c r="F728" s="160" t="s">
        <v>3114</v>
      </c>
      <c r="G728" s="160" t="s">
        <v>3115</v>
      </c>
    </row>
    <row r="729" customFormat="false" ht="14.25" hidden="false" customHeight="false" outlineLevel="0" collapsed="false">
      <c r="F729" s="160" t="s">
        <v>3116</v>
      </c>
      <c r="G729" s="160" t="s">
        <v>3117</v>
      </c>
    </row>
    <row r="730" customFormat="false" ht="14.25" hidden="false" customHeight="false" outlineLevel="0" collapsed="false">
      <c r="F730" s="160" t="s">
        <v>3118</v>
      </c>
      <c r="G730" s="160" t="s">
        <v>3119</v>
      </c>
    </row>
    <row r="731" customFormat="false" ht="14.25" hidden="false" customHeight="false" outlineLevel="0" collapsed="false">
      <c r="F731" s="160" t="s">
        <v>3120</v>
      </c>
      <c r="G731" s="160" t="s">
        <v>3121</v>
      </c>
    </row>
    <row r="732" customFormat="false" ht="14.25" hidden="false" customHeight="false" outlineLevel="0" collapsed="false">
      <c r="F732" s="160" t="s">
        <v>3122</v>
      </c>
      <c r="G732" s="160" t="s">
        <v>3123</v>
      </c>
    </row>
    <row r="733" customFormat="false" ht="14.25" hidden="false" customHeight="false" outlineLevel="0" collapsed="false">
      <c r="F733" s="160" t="s">
        <v>3124</v>
      </c>
      <c r="G733" s="160" t="s">
        <v>3125</v>
      </c>
    </row>
    <row r="734" customFormat="false" ht="14.25" hidden="false" customHeight="false" outlineLevel="0" collapsed="false">
      <c r="F734" s="160" t="s">
        <v>3126</v>
      </c>
      <c r="G734" s="160" t="s">
        <v>3127</v>
      </c>
    </row>
    <row r="735" customFormat="false" ht="14.25" hidden="false" customHeight="false" outlineLevel="0" collapsed="false">
      <c r="F735" s="160" t="s">
        <v>3128</v>
      </c>
      <c r="G735" s="160" t="s">
        <v>3129</v>
      </c>
    </row>
    <row r="736" customFormat="false" ht="14.25" hidden="false" customHeight="false" outlineLevel="0" collapsed="false">
      <c r="F736" s="160" t="s">
        <v>3130</v>
      </c>
      <c r="G736" s="160" t="s">
        <v>3131</v>
      </c>
    </row>
    <row r="737" customFormat="false" ht="14.25" hidden="false" customHeight="false" outlineLevel="0" collapsed="false">
      <c r="F737" s="160" t="s">
        <v>3132</v>
      </c>
      <c r="G737" s="160" t="s">
        <v>3133</v>
      </c>
    </row>
    <row r="738" customFormat="false" ht="14.25" hidden="false" customHeight="false" outlineLevel="0" collapsed="false">
      <c r="F738" s="160" t="s">
        <v>3134</v>
      </c>
      <c r="G738" s="160" t="s">
        <v>3135</v>
      </c>
    </row>
    <row r="739" customFormat="false" ht="14.25" hidden="false" customHeight="false" outlineLevel="0" collapsed="false">
      <c r="F739" s="160" t="s">
        <v>3136</v>
      </c>
      <c r="G739" s="160" t="s">
        <v>1400</v>
      </c>
    </row>
    <row r="740" customFormat="false" ht="14.25" hidden="false" customHeight="false" outlineLevel="0" collapsed="false">
      <c r="F740" s="160" t="s">
        <v>3137</v>
      </c>
      <c r="G740" s="160" t="s">
        <v>3138</v>
      </c>
    </row>
    <row r="741" customFormat="false" ht="14.25" hidden="false" customHeight="false" outlineLevel="0" collapsed="false">
      <c r="F741" s="160" t="s">
        <v>3139</v>
      </c>
      <c r="G741" s="160" t="s">
        <v>3140</v>
      </c>
    </row>
    <row r="742" customFormat="false" ht="14.25" hidden="false" customHeight="false" outlineLevel="0" collapsed="false">
      <c r="F742" s="160" t="s">
        <v>3141</v>
      </c>
      <c r="G742" s="160" t="s">
        <v>3142</v>
      </c>
    </row>
    <row r="743" customFormat="false" ht="14.25" hidden="false" customHeight="false" outlineLevel="0" collapsed="false">
      <c r="F743" s="160" t="s">
        <v>3143</v>
      </c>
      <c r="G743" s="160" t="s">
        <v>3144</v>
      </c>
    </row>
    <row r="744" customFormat="false" ht="14.25" hidden="false" customHeight="false" outlineLevel="0" collapsed="false">
      <c r="F744" s="160" t="s">
        <v>3145</v>
      </c>
      <c r="G744" s="160" t="s">
        <v>1400</v>
      </c>
    </row>
    <row r="745" customFormat="false" ht="14.25" hidden="false" customHeight="false" outlineLevel="0" collapsed="false">
      <c r="F745" s="160" t="s">
        <v>3146</v>
      </c>
      <c r="G745" s="160" t="s">
        <v>3147</v>
      </c>
    </row>
    <row r="746" customFormat="false" ht="14.25" hidden="false" customHeight="false" outlineLevel="0" collapsed="false">
      <c r="F746" s="160" t="s">
        <v>3148</v>
      </c>
      <c r="G746" s="160" t="s">
        <v>3149</v>
      </c>
    </row>
    <row r="747" customFormat="false" ht="14.25" hidden="false" customHeight="false" outlineLevel="0" collapsed="false">
      <c r="F747" s="160" t="s">
        <v>3150</v>
      </c>
      <c r="G747" s="160" t="s">
        <v>3151</v>
      </c>
    </row>
    <row r="748" customFormat="false" ht="14.25" hidden="false" customHeight="false" outlineLevel="0" collapsed="false">
      <c r="F748" s="160" t="s">
        <v>3152</v>
      </c>
      <c r="G748" s="160" t="s">
        <v>3153</v>
      </c>
    </row>
    <row r="749" customFormat="false" ht="14.25" hidden="false" customHeight="false" outlineLevel="0" collapsed="false">
      <c r="F749" s="160" t="s">
        <v>3154</v>
      </c>
      <c r="G749" s="160" t="s">
        <v>3155</v>
      </c>
    </row>
    <row r="750" customFormat="false" ht="14.25" hidden="false" customHeight="false" outlineLevel="0" collapsed="false">
      <c r="F750" s="160" t="s">
        <v>3156</v>
      </c>
      <c r="G750" s="160" t="s">
        <v>3157</v>
      </c>
    </row>
    <row r="751" customFormat="false" ht="14.25" hidden="false" customHeight="false" outlineLevel="0" collapsed="false">
      <c r="F751" s="160" t="s">
        <v>3158</v>
      </c>
      <c r="G751" s="160" t="s">
        <v>3159</v>
      </c>
    </row>
    <row r="752" customFormat="false" ht="14.25" hidden="false" customHeight="false" outlineLevel="0" collapsed="false">
      <c r="F752" s="160" t="s">
        <v>3160</v>
      </c>
      <c r="G752" s="160" t="s">
        <v>3161</v>
      </c>
    </row>
    <row r="753" customFormat="false" ht="14.25" hidden="false" customHeight="false" outlineLevel="0" collapsed="false">
      <c r="F753" s="160" t="s">
        <v>3162</v>
      </c>
      <c r="G753" s="160" t="s">
        <v>3163</v>
      </c>
    </row>
    <row r="754" customFormat="false" ht="14.25" hidden="false" customHeight="false" outlineLevel="0" collapsed="false">
      <c r="F754" s="160" t="s">
        <v>3164</v>
      </c>
      <c r="G754" s="160" t="s">
        <v>3165</v>
      </c>
    </row>
    <row r="755" customFormat="false" ht="14.25" hidden="false" customHeight="false" outlineLevel="0" collapsed="false">
      <c r="F755" s="160" t="s">
        <v>3166</v>
      </c>
      <c r="G755" s="160" t="s">
        <v>3167</v>
      </c>
    </row>
    <row r="756" customFormat="false" ht="14.25" hidden="false" customHeight="false" outlineLevel="0" collapsed="false">
      <c r="F756" s="160" t="s">
        <v>3168</v>
      </c>
      <c r="G756" s="160" t="s">
        <v>3169</v>
      </c>
    </row>
    <row r="757" customFormat="false" ht="14.25" hidden="false" customHeight="false" outlineLevel="0" collapsed="false">
      <c r="F757" s="160" t="s">
        <v>3170</v>
      </c>
      <c r="G757" s="160" t="s">
        <v>3171</v>
      </c>
    </row>
    <row r="758" customFormat="false" ht="14.25" hidden="false" customHeight="false" outlineLevel="0" collapsed="false">
      <c r="F758" s="160" t="s">
        <v>3172</v>
      </c>
      <c r="G758" s="160" t="s">
        <v>3173</v>
      </c>
    </row>
    <row r="759" customFormat="false" ht="14.25" hidden="false" customHeight="false" outlineLevel="0" collapsed="false">
      <c r="F759" s="160" t="s">
        <v>3174</v>
      </c>
      <c r="G759" s="160" t="s">
        <v>1400</v>
      </c>
    </row>
    <row r="760" customFormat="false" ht="14.25" hidden="false" customHeight="false" outlineLevel="0" collapsed="false">
      <c r="F760" s="160" t="s">
        <v>3175</v>
      </c>
      <c r="G760" s="160" t="s">
        <v>3176</v>
      </c>
    </row>
    <row r="761" customFormat="false" ht="14.25" hidden="false" customHeight="false" outlineLevel="0" collapsed="false">
      <c r="F761" s="160" t="s">
        <v>3177</v>
      </c>
      <c r="G761" s="160" t="s">
        <v>3178</v>
      </c>
    </row>
    <row r="762" customFormat="false" ht="14.25" hidden="false" customHeight="false" outlineLevel="0" collapsed="false">
      <c r="F762" s="160" t="s">
        <v>3179</v>
      </c>
      <c r="G762" s="160" t="s">
        <v>3180</v>
      </c>
    </row>
    <row r="763" customFormat="false" ht="14.25" hidden="false" customHeight="false" outlineLevel="0" collapsed="false">
      <c r="F763" s="160" t="s">
        <v>3181</v>
      </c>
      <c r="G763" s="160" t="s">
        <v>3182</v>
      </c>
    </row>
    <row r="764" customFormat="false" ht="14.25" hidden="false" customHeight="false" outlineLevel="0" collapsed="false">
      <c r="F764" s="160" t="s">
        <v>3183</v>
      </c>
      <c r="G764" s="160" t="s">
        <v>3157</v>
      </c>
    </row>
    <row r="765" customFormat="false" ht="14.25" hidden="false" customHeight="false" outlineLevel="0" collapsed="false">
      <c r="F765" s="160" t="s">
        <v>3184</v>
      </c>
      <c r="G765" s="160" t="s">
        <v>3159</v>
      </c>
    </row>
    <row r="766" customFormat="false" ht="14.25" hidden="false" customHeight="false" outlineLevel="0" collapsed="false">
      <c r="F766" s="160" t="s">
        <v>3185</v>
      </c>
      <c r="G766" s="160" t="s">
        <v>1400</v>
      </c>
    </row>
    <row r="767" customFormat="false" ht="14.25" hidden="false" customHeight="false" outlineLevel="0" collapsed="false">
      <c r="F767" s="160" t="s">
        <v>3186</v>
      </c>
      <c r="G767" s="160" t="s">
        <v>3187</v>
      </c>
    </row>
    <row r="768" customFormat="false" ht="14.25" hidden="false" customHeight="false" outlineLevel="0" collapsed="false">
      <c r="F768" s="160" t="s">
        <v>3188</v>
      </c>
      <c r="G768" s="160" t="s">
        <v>3189</v>
      </c>
    </row>
    <row r="769" customFormat="false" ht="14.25" hidden="false" customHeight="false" outlineLevel="0" collapsed="false">
      <c r="F769" s="160" t="s">
        <v>3190</v>
      </c>
      <c r="G769" s="160" t="s">
        <v>3191</v>
      </c>
    </row>
    <row r="770" customFormat="false" ht="14.25" hidden="false" customHeight="false" outlineLevel="0" collapsed="false">
      <c r="F770" s="160" t="s">
        <v>3192</v>
      </c>
      <c r="G770" s="160" t="s">
        <v>3193</v>
      </c>
    </row>
    <row r="771" customFormat="false" ht="14.25" hidden="false" customHeight="false" outlineLevel="0" collapsed="false">
      <c r="F771" s="160" t="s">
        <v>3194</v>
      </c>
      <c r="G771" s="160" t="s">
        <v>3195</v>
      </c>
    </row>
    <row r="772" customFormat="false" ht="14.25" hidden="false" customHeight="false" outlineLevel="0" collapsed="false">
      <c r="F772" s="160" t="s">
        <v>3196</v>
      </c>
      <c r="G772" s="160" t="s">
        <v>3197</v>
      </c>
    </row>
    <row r="773" customFormat="false" ht="14.25" hidden="false" customHeight="false" outlineLevel="0" collapsed="false">
      <c r="F773" s="160" t="s">
        <v>3198</v>
      </c>
      <c r="G773" s="160" t="s">
        <v>3199</v>
      </c>
    </row>
    <row r="774" customFormat="false" ht="14.25" hidden="false" customHeight="false" outlineLevel="0" collapsed="false">
      <c r="F774" s="160" t="s">
        <v>3200</v>
      </c>
      <c r="G774" s="160" t="s">
        <v>1669</v>
      </c>
    </row>
    <row r="775" customFormat="false" ht="14.25" hidden="false" customHeight="false" outlineLevel="0" collapsed="false">
      <c r="F775" s="160" t="s">
        <v>3201</v>
      </c>
      <c r="G775" s="160" t="s">
        <v>3202</v>
      </c>
    </row>
    <row r="776" customFormat="false" ht="14.25" hidden="false" customHeight="false" outlineLevel="0" collapsed="false">
      <c r="F776" s="160" t="s">
        <v>3203</v>
      </c>
      <c r="G776" s="160" t="s">
        <v>3204</v>
      </c>
    </row>
    <row r="777" customFormat="false" ht="14.25" hidden="false" customHeight="false" outlineLevel="0" collapsed="false">
      <c r="F777" s="160" t="s">
        <v>3205</v>
      </c>
      <c r="G777" s="160" t="s">
        <v>3206</v>
      </c>
    </row>
    <row r="778" customFormat="false" ht="14.25" hidden="false" customHeight="false" outlineLevel="0" collapsed="false">
      <c r="F778" s="160" t="s">
        <v>3207</v>
      </c>
      <c r="G778" s="160" t="s">
        <v>3208</v>
      </c>
    </row>
    <row r="779" customFormat="false" ht="14.25" hidden="false" customHeight="false" outlineLevel="0" collapsed="false">
      <c r="F779" s="160" t="s">
        <v>3209</v>
      </c>
      <c r="G779" s="160" t="s">
        <v>3210</v>
      </c>
    </row>
    <row r="780" customFormat="false" ht="14.25" hidden="false" customHeight="false" outlineLevel="0" collapsed="false">
      <c r="F780" s="160" t="s">
        <v>3211</v>
      </c>
      <c r="G780" s="160" t="s">
        <v>1400</v>
      </c>
    </row>
    <row r="781" customFormat="false" ht="14.25" hidden="false" customHeight="false" outlineLevel="0" collapsed="false">
      <c r="F781" s="160" t="s">
        <v>3212</v>
      </c>
      <c r="G781" s="160" t="s">
        <v>3213</v>
      </c>
    </row>
    <row r="782" customFormat="false" ht="14.25" hidden="false" customHeight="false" outlineLevel="0" collapsed="false">
      <c r="F782" s="160" t="s">
        <v>3214</v>
      </c>
      <c r="G782" s="160" t="s">
        <v>2852</v>
      </c>
    </row>
    <row r="783" customFormat="false" ht="14.25" hidden="false" customHeight="false" outlineLevel="0" collapsed="false">
      <c r="F783" s="160" t="s">
        <v>3215</v>
      </c>
      <c r="G783" s="160" t="s">
        <v>2854</v>
      </c>
    </row>
    <row r="784" customFormat="false" ht="14.25" hidden="false" customHeight="false" outlineLevel="0" collapsed="false">
      <c r="F784" s="160" t="s">
        <v>3216</v>
      </c>
      <c r="G784" s="160" t="s">
        <v>3217</v>
      </c>
    </row>
    <row r="785" customFormat="false" ht="14.25" hidden="false" customHeight="false" outlineLevel="0" collapsed="false">
      <c r="F785" s="160" t="s">
        <v>3218</v>
      </c>
      <c r="G785" s="160" t="s">
        <v>2858</v>
      </c>
    </row>
    <row r="786" customFormat="false" ht="14.25" hidden="false" customHeight="false" outlineLevel="0" collapsed="false">
      <c r="F786" s="160" t="s">
        <v>3219</v>
      </c>
      <c r="G786" s="160" t="s">
        <v>3220</v>
      </c>
    </row>
    <row r="787" customFormat="false" ht="14.25" hidden="false" customHeight="false" outlineLevel="0" collapsed="false">
      <c r="F787" s="160" t="s">
        <v>3221</v>
      </c>
      <c r="G787" s="160" t="s">
        <v>3222</v>
      </c>
    </row>
    <row r="788" customFormat="false" ht="14.25" hidden="false" customHeight="false" outlineLevel="0" collapsed="false">
      <c r="F788" s="160" t="s">
        <v>3223</v>
      </c>
      <c r="G788" s="160" t="s">
        <v>3224</v>
      </c>
    </row>
    <row r="789" customFormat="false" ht="14.25" hidden="false" customHeight="false" outlineLevel="0" collapsed="false">
      <c r="F789" s="160" t="s">
        <v>3225</v>
      </c>
      <c r="G789" s="160" t="s">
        <v>3226</v>
      </c>
    </row>
    <row r="790" customFormat="false" ht="14.25" hidden="false" customHeight="false" outlineLevel="0" collapsed="false">
      <c r="F790" s="160" t="s">
        <v>3227</v>
      </c>
      <c r="G790" s="160" t="s">
        <v>3228</v>
      </c>
    </row>
    <row r="791" customFormat="false" ht="14.25" hidden="false" customHeight="false" outlineLevel="0" collapsed="false">
      <c r="F791" s="160" t="s">
        <v>3229</v>
      </c>
      <c r="G791" s="160" t="s">
        <v>3230</v>
      </c>
    </row>
    <row r="792" customFormat="false" ht="14.25" hidden="false" customHeight="false" outlineLevel="0" collapsed="false">
      <c r="F792" s="160" t="s">
        <v>3231</v>
      </c>
      <c r="G792" s="160" t="s">
        <v>3232</v>
      </c>
    </row>
    <row r="793" customFormat="false" ht="14.25" hidden="false" customHeight="false" outlineLevel="0" collapsed="false">
      <c r="F793" s="160" t="s">
        <v>3233</v>
      </c>
      <c r="G793" s="160" t="s">
        <v>3234</v>
      </c>
    </row>
    <row r="794" customFormat="false" ht="14.25" hidden="false" customHeight="false" outlineLevel="0" collapsed="false">
      <c r="F794" s="160" t="s">
        <v>3235</v>
      </c>
      <c r="G794" s="160" t="s">
        <v>3236</v>
      </c>
    </row>
    <row r="795" customFormat="false" ht="14.25" hidden="false" customHeight="false" outlineLevel="0" collapsed="false">
      <c r="F795" s="160" t="s">
        <v>3237</v>
      </c>
      <c r="G795" s="160" t="s">
        <v>3238</v>
      </c>
    </row>
    <row r="796" customFormat="false" ht="14.25" hidden="false" customHeight="false" outlineLevel="0" collapsed="false">
      <c r="F796" s="160" t="s">
        <v>3239</v>
      </c>
      <c r="G796" s="160" t="s">
        <v>3240</v>
      </c>
    </row>
    <row r="797" customFormat="false" ht="14.25" hidden="false" customHeight="false" outlineLevel="0" collapsed="false">
      <c r="F797" s="160" t="s">
        <v>3241</v>
      </c>
      <c r="G797" s="160" t="s">
        <v>3242</v>
      </c>
    </row>
    <row r="798" customFormat="false" ht="14.25" hidden="false" customHeight="false" outlineLevel="0" collapsed="false">
      <c r="F798" s="160" t="s">
        <v>3243</v>
      </c>
      <c r="G798" s="160" t="s">
        <v>3244</v>
      </c>
    </row>
    <row r="799" customFormat="false" ht="14.25" hidden="false" customHeight="false" outlineLevel="0" collapsed="false">
      <c r="F799" s="160" t="s">
        <v>3245</v>
      </c>
      <c r="G799" s="160" t="s">
        <v>3246</v>
      </c>
    </row>
    <row r="800" customFormat="false" ht="14.25" hidden="false" customHeight="false" outlineLevel="0" collapsed="false">
      <c r="F800" s="160" t="s">
        <v>3247</v>
      </c>
      <c r="G800" s="160" t="s">
        <v>3248</v>
      </c>
    </row>
    <row r="801" customFormat="false" ht="14.25" hidden="false" customHeight="false" outlineLevel="0" collapsed="false">
      <c r="F801" s="160" t="s">
        <v>3249</v>
      </c>
      <c r="G801" s="160" t="s">
        <v>3213</v>
      </c>
    </row>
    <row r="802" customFormat="false" ht="14.25" hidden="false" customHeight="false" outlineLevel="0" collapsed="false">
      <c r="F802" s="160" t="s">
        <v>3250</v>
      </c>
      <c r="G802" s="160" t="s">
        <v>2858</v>
      </c>
    </row>
    <row r="803" customFormat="false" ht="14.25" hidden="false" customHeight="false" outlineLevel="0" collapsed="false">
      <c r="F803" s="160" t="s">
        <v>3251</v>
      </c>
      <c r="G803" s="160" t="s">
        <v>3252</v>
      </c>
    </row>
    <row r="804" customFormat="false" ht="14.25" hidden="false" customHeight="false" outlineLevel="0" collapsed="false">
      <c r="F804" s="160" t="s">
        <v>3253</v>
      </c>
      <c r="G804" s="160" t="s">
        <v>3254</v>
      </c>
    </row>
    <row r="805" customFormat="false" ht="14.25" hidden="false" customHeight="false" outlineLevel="0" collapsed="false">
      <c r="F805" s="160" t="s">
        <v>3255</v>
      </c>
      <c r="G805" s="160" t="s">
        <v>3224</v>
      </c>
    </row>
    <row r="806" customFormat="false" ht="14.25" hidden="false" customHeight="false" outlineLevel="0" collapsed="false">
      <c r="F806" s="160" t="s">
        <v>3256</v>
      </c>
      <c r="G806" s="160" t="s">
        <v>3257</v>
      </c>
    </row>
    <row r="807" customFormat="false" ht="14.25" hidden="false" customHeight="false" outlineLevel="0" collapsed="false">
      <c r="F807" s="160" t="s">
        <v>3258</v>
      </c>
      <c r="G807" s="160" t="s">
        <v>3259</v>
      </c>
    </row>
    <row r="808" customFormat="false" ht="14.25" hidden="false" customHeight="false" outlineLevel="0" collapsed="false">
      <c r="F808" s="160" t="s">
        <v>3260</v>
      </c>
      <c r="G808" s="160" t="s">
        <v>3261</v>
      </c>
    </row>
    <row r="809" customFormat="false" ht="14.25" hidden="false" customHeight="false" outlineLevel="0" collapsed="false">
      <c r="F809" s="160" t="s">
        <v>3262</v>
      </c>
      <c r="G809" s="160" t="s">
        <v>3263</v>
      </c>
    </row>
    <row r="810" customFormat="false" ht="14.25" hidden="false" customHeight="false" outlineLevel="0" collapsed="false">
      <c r="F810" s="160" t="s">
        <v>3264</v>
      </c>
      <c r="G810" s="160" t="s">
        <v>3265</v>
      </c>
    </row>
    <row r="811" customFormat="false" ht="14.25" hidden="false" customHeight="false" outlineLevel="0" collapsed="false">
      <c r="F811" s="160" t="s">
        <v>3266</v>
      </c>
      <c r="G811" s="160" t="s">
        <v>3267</v>
      </c>
    </row>
    <row r="812" customFormat="false" ht="14.25" hidden="false" customHeight="false" outlineLevel="0" collapsed="false">
      <c r="F812" s="160" t="s">
        <v>3268</v>
      </c>
      <c r="G812" s="160" t="s">
        <v>3269</v>
      </c>
    </row>
    <row r="813" customFormat="false" ht="14.25" hidden="false" customHeight="false" outlineLevel="0" collapsed="false">
      <c r="F813" s="160" t="s">
        <v>3270</v>
      </c>
      <c r="G813" s="160" t="s">
        <v>3271</v>
      </c>
    </row>
    <row r="814" customFormat="false" ht="14.25" hidden="false" customHeight="false" outlineLevel="0" collapsed="false">
      <c r="F814" s="160" t="s">
        <v>3272</v>
      </c>
      <c r="G814" s="160" t="s">
        <v>3273</v>
      </c>
    </row>
    <row r="815" customFormat="false" ht="14.25" hidden="false" customHeight="false" outlineLevel="0" collapsed="false">
      <c r="F815" s="160" t="s">
        <v>3274</v>
      </c>
      <c r="G815" s="160" t="s">
        <v>3275</v>
      </c>
    </row>
    <row r="816" customFormat="false" ht="14.25" hidden="false" customHeight="false" outlineLevel="0" collapsed="false">
      <c r="F816" s="160" t="s">
        <v>3276</v>
      </c>
      <c r="G816" s="160" t="s">
        <v>3277</v>
      </c>
    </row>
    <row r="817" customFormat="false" ht="14.25" hidden="false" customHeight="false" outlineLevel="0" collapsed="false">
      <c r="F817" s="160" t="s">
        <v>3278</v>
      </c>
      <c r="G817" s="160" t="s">
        <v>3279</v>
      </c>
    </row>
    <row r="818" customFormat="false" ht="14.25" hidden="false" customHeight="false" outlineLevel="0" collapsed="false">
      <c r="F818" s="160" t="s">
        <v>3280</v>
      </c>
      <c r="G818" s="160" t="s">
        <v>3281</v>
      </c>
    </row>
    <row r="819" customFormat="false" ht="14.25" hidden="false" customHeight="false" outlineLevel="0" collapsed="false">
      <c r="F819" s="160" t="s">
        <v>3282</v>
      </c>
      <c r="G819" s="160" t="s">
        <v>3052</v>
      </c>
    </row>
    <row r="820" customFormat="false" ht="14.25" hidden="false" customHeight="false" outlineLevel="0" collapsed="false">
      <c r="F820" s="160" t="s">
        <v>3283</v>
      </c>
      <c r="G820" s="160" t="s">
        <v>3284</v>
      </c>
    </row>
    <row r="821" customFormat="false" ht="14.25" hidden="false" customHeight="false" outlineLevel="0" collapsed="false">
      <c r="F821" s="160" t="s">
        <v>3285</v>
      </c>
      <c r="G821" s="160" t="s">
        <v>3286</v>
      </c>
    </row>
    <row r="822" customFormat="false" ht="14.25" hidden="false" customHeight="false" outlineLevel="0" collapsed="false">
      <c r="F822" s="160" t="s">
        <v>3287</v>
      </c>
      <c r="G822" s="160" t="s">
        <v>3288</v>
      </c>
    </row>
    <row r="823" customFormat="false" ht="14.25" hidden="false" customHeight="false" outlineLevel="0" collapsed="false">
      <c r="F823" s="160" t="s">
        <v>3289</v>
      </c>
      <c r="G823" s="160" t="s">
        <v>3290</v>
      </c>
    </row>
    <row r="824" customFormat="false" ht="14.25" hidden="false" customHeight="false" outlineLevel="0" collapsed="false">
      <c r="F824" s="160" t="s">
        <v>3291</v>
      </c>
      <c r="G824" s="160" t="s">
        <v>3292</v>
      </c>
    </row>
    <row r="825" customFormat="false" ht="14.25" hidden="false" customHeight="false" outlineLevel="0" collapsed="false">
      <c r="F825" s="160" t="s">
        <v>3293</v>
      </c>
      <c r="G825" s="160" t="s">
        <v>3220</v>
      </c>
    </row>
    <row r="826" customFormat="false" ht="14.25" hidden="false" customHeight="false" outlineLevel="0" collapsed="false">
      <c r="F826" s="160" t="s">
        <v>3294</v>
      </c>
      <c r="G826" s="160" t="s">
        <v>3295</v>
      </c>
    </row>
    <row r="827" customFormat="false" ht="14.25" hidden="false" customHeight="false" outlineLevel="0" collapsed="false">
      <c r="F827" s="160" t="s">
        <v>3296</v>
      </c>
      <c r="G827" s="160" t="s">
        <v>2856</v>
      </c>
    </row>
    <row r="828" customFormat="false" ht="14.25" hidden="false" customHeight="false" outlineLevel="0" collapsed="false">
      <c r="F828" s="160" t="s">
        <v>3297</v>
      </c>
      <c r="G828" s="160" t="s">
        <v>3298</v>
      </c>
    </row>
    <row r="829" customFormat="false" ht="14.25" hidden="false" customHeight="false" outlineLevel="0" collapsed="false">
      <c r="F829" s="160" t="s">
        <v>3299</v>
      </c>
      <c r="G829" s="160" t="s">
        <v>3300</v>
      </c>
    </row>
    <row r="830" customFormat="false" ht="14.25" hidden="false" customHeight="false" outlineLevel="0" collapsed="false">
      <c r="F830" s="160" t="s">
        <v>3301</v>
      </c>
      <c r="G830" s="160" t="s">
        <v>1400</v>
      </c>
    </row>
    <row r="831" customFormat="false" ht="14.25" hidden="false" customHeight="false" outlineLevel="0" collapsed="false">
      <c r="F831" s="160" t="s">
        <v>3302</v>
      </c>
      <c r="G831" s="160" t="s">
        <v>3303</v>
      </c>
    </row>
    <row r="832" customFormat="false" ht="14.25" hidden="false" customHeight="false" outlineLevel="0" collapsed="false">
      <c r="F832" s="160" t="s">
        <v>3304</v>
      </c>
      <c r="G832" s="160" t="s">
        <v>3305</v>
      </c>
    </row>
    <row r="833" customFormat="false" ht="14.25" hidden="false" customHeight="false" outlineLevel="0" collapsed="false">
      <c r="F833" s="160" t="s">
        <v>3306</v>
      </c>
      <c r="G833" s="160" t="s">
        <v>3307</v>
      </c>
    </row>
    <row r="834" customFormat="false" ht="14.25" hidden="false" customHeight="false" outlineLevel="0" collapsed="false">
      <c r="F834" s="160" t="s">
        <v>3308</v>
      </c>
      <c r="G834" s="160" t="s">
        <v>3309</v>
      </c>
    </row>
    <row r="835" customFormat="false" ht="14.25" hidden="false" customHeight="false" outlineLevel="0" collapsed="false">
      <c r="F835" s="160" t="s">
        <v>3310</v>
      </c>
      <c r="G835" s="160" t="s">
        <v>3311</v>
      </c>
    </row>
    <row r="836" customFormat="false" ht="14.25" hidden="false" customHeight="false" outlineLevel="0" collapsed="false">
      <c r="F836" s="160" t="s">
        <v>3312</v>
      </c>
      <c r="G836" s="160" t="s">
        <v>3313</v>
      </c>
    </row>
    <row r="837" customFormat="false" ht="14.25" hidden="false" customHeight="false" outlineLevel="0" collapsed="false">
      <c r="F837" s="160" t="s">
        <v>3314</v>
      </c>
      <c r="G837" s="160" t="s">
        <v>3315</v>
      </c>
    </row>
    <row r="838" customFormat="false" ht="14.25" hidden="false" customHeight="false" outlineLevel="0" collapsed="false">
      <c r="F838" s="160" t="s">
        <v>3316</v>
      </c>
      <c r="G838" s="160" t="s">
        <v>3317</v>
      </c>
    </row>
    <row r="839" customFormat="false" ht="14.25" hidden="false" customHeight="false" outlineLevel="0" collapsed="false">
      <c r="F839" s="160" t="s">
        <v>3318</v>
      </c>
      <c r="G839" s="160" t="s">
        <v>3319</v>
      </c>
    </row>
    <row r="840" customFormat="false" ht="14.25" hidden="false" customHeight="false" outlineLevel="0" collapsed="false">
      <c r="F840" s="160" t="s">
        <v>3320</v>
      </c>
      <c r="G840" s="160" t="s">
        <v>3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9.84765625" defaultRowHeight="14.25" zeroHeight="false" outlineLevelRow="0" outlineLevelCol="0"/>
  <cols>
    <col collapsed="false" customWidth="false" hidden="false" outlineLevel="0" max="1" min="1" style="161" width="19.85"/>
    <col collapsed="false" customWidth="true" hidden="false" outlineLevel="0" max="2" min="2" style="161" width="21.28"/>
    <col collapsed="false" customWidth="true" hidden="false" outlineLevel="0" max="3" min="3" style="161" width="118.85"/>
    <col collapsed="false" customWidth="false" hidden="false" outlineLevel="0" max="257" min="4" style="161" width="19.85"/>
  </cols>
  <sheetData>
    <row r="1" customFormat="false" ht="15" hidden="false" customHeight="false" outlineLevel="0" collapsed="false">
      <c r="A1" s="162" t="s">
        <v>3322</v>
      </c>
      <c r="B1" s="162" t="s">
        <v>3323</v>
      </c>
      <c r="C1" s="162" t="s">
        <v>1372</v>
      </c>
    </row>
    <row r="2" customFormat="false" ht="14.25" hidden="false" customHeight="false" outlineLevel="0" collapsed="false">
      <c r="A2" s="163" t="s">
        <v>1375</v>
      </c>
      <c r="B2" s="163"/>
      <c r="C2" s="163" t="s">
        <v>1376</v>
      </c>
    </row>
    <row r="3" customFormat="false" ht="14.25" hidden="false" customHeight="false" outlineLevel="0" collapsed="false">
      <c r="A3" s="163" t="s">
        <v>1378</v>
      </c>
      <c r="B3" s="163"/>
      <c r="C3" s="163" t="s">
        <v>1379</v>
      </c>
    </row>
    <row r="4" customFormat="false" ht="14.25" hidden="false" customHeight="false" outlineLevel="0" collapsed="false">
      <c r="A4" s="163" t="s">
        <v>1381</v>
      </c>
      <c r="B4" s="163" t="s">
        <v>3324</v>
      </c>
      <c r="C4" s="163" t="s">
        <v>3325</v>
      </c>
    </row>
    <row r="5" customFormat="false" ht="14.25" hidden="false" customHeight="false" outlineLevel="0" collapsed="false">
      <c r="A5" s="163" t="s">
        <v>1384</v>
      </c>
      <c r="B5" s="163" t="s">
        <v>3324</v>
      </c>
      <c r="C5" s="163" t="s">
        <v>3326</v>
      </c>
    </row>
    <row r="6" customFormat="false" ht="14.25" hidden="false" customHeight="false" outlineLevel="0" collapsed="false">
      <c r="A6" s="163" t="s">
        <v>1387</v>
      </c>
      <c r="B6" s="163"/>
      <c r="C6" s="163" t="s">
        <v>3327</v>
      </c>
    </row>
    <row r="7" customFormat="false" ht="14.25" hidden="false" customHeight="false" outlineLevel="0" collapsed="false">
      <c r="A7" s="163" t="s">
        <v>1390</v>
      </c>
      <c r="B7" s="163" t="s">
        <v>3324</v>
      </c>
      <c r="C7" s="163" t="s">
        <v>1391</v>
      </c>
    </row>
    <row r="8" customFormat="false" ht="14.25" hidden="false" customHeight="false" outlineLevel="0" collapsed="false">
      <c r="A8" s="163" t="s">
        <v>1393</v>
      </c>
      <c r="B8" s="163"/>
      <c r="C8" s="163" t="s">
        <v>3328</v>
      </c>
    </row>
    <row r="9" customFormat="false" ht="14.25" hidden="false" customHeight="false" outlineLevel="0" collapsed="false">
      <c r="A9" s="163" t="s">
        <v>1396</v>
      </c>
      <c r="B9" s="163"/>
      <c r="C9" s="163" t="s">
        <v>3329</v>
      </c>
    </row>
    <row r="10" customFormat="false" ht="14.25" hidden="false" customHeight="false" outlineLevel="0" collapsed="false">
      <c r="A10" s="163" t="s">
        <v>3330</v>
      </c>
      <c r="B10" s="163" t="s">
        <v>3324</v>
      </c>
      <c r="C10" s="163" t="s">
        <v>3331</v>
      </c>
    </row>
    <row r="11" customFormat="false" ht="14.25" hidden="false" customHeight="false" outlineLevel="0" collapsed="false">
      <c r="A11" s="163" t="s">
        <v>1399</v>
      </c>
      <c r="B11" s="163"/>
      <c r="C11" s="163"/>
    </row>
    <row r="12" customFormat="false" ht="14.25" hidden="false" customHeight="false" outlineLevel="0" collapsed="false">
      <c r="A12" s="163" t="s">
        <v>1402</v>
      </c>
      <c r="B12" s="163" t="s">
        <v>3324</v>
      </c>
      <c r="C12" s="163" t="s">
        <v>3332</v>
      </c>
    </row>
    <row r="13" customFormat="false" ht="14.25" hidden="false" customHeight="false" outlineLevel="0" collapsed="false">
      <c r="A13" s="163" t="s">
        <v>1405</v>
      </c>
      <c r="B13" s="163"/>
      <c r="C13" s="163" t="s">
        <v>3333</v>
      </c>
    </row>
    <row r="14" customFormat="false" ht="14.25" hidden="false" customHeight="false" outlineLevel="0" collapsed="false">
      <c r="A14" s="163" t="s">
        <v>1408</v>
      </c>
      <c r="B14" s="163"/>
      <c r="C14" s="163" t="s">
        <v>1409</v>
      </c>
    </row>
    <row r="15" customFormat="false" ht="14.25" hidden="false" customHeight="false" outlineLevel="0" collapsed="false">
      <c r="A15" s="163" t="s">
        <v>1411</v>
      </c>
      <c r="B15" s="163"/>
      <c r="C15" s="163" t="s">
        <v>3334</v>
      </c>
    </row>
    <row r="16" customFormat="false" ht="14.25" hidden="false" customHeight="false" outlineLevel="0" collapsed="false">
      <c r="A16" s="163" t="s">
        <v>1414</v>
      </c>
      <c r="B16" s="163"/>
      <c r="C16" s="163" t="s">
        <v>3335</v>
      </c>
    </row>
    <row r="17" customFormat="false" ht="14.25" hidden="false" customHeight="false" outlineLevel="0" collapsed="false">
      <c r="A17" s="163" t="s">
        <v>1417</v>
      </c>
      <c r="B17" s="163"/>
      <c r="C17" s="163" t="s">
        <v>3336</v>
      </c>
    </row>
    <row r="18" customFormat="false" ht="14.25" hidden="false" customHeight="false" outlineLevel="0" collapsed="false">
      <c r="A18" s="163" t="s">
        <v>1420</v>
      </c>
      <c r="B18" s="163"/>
      <c r="C18" s="163" t="s">
        <v>3337</v>
      </c>
    </row>
    <row r="19" customFormat="false" ht="14.25" hidden="false" customHeight="false" outlineLevel="0" collapsed="false">
      <c r="A19" s="163" t="s">
        <v>1423</v>
      </c>
      <c r="B19" s="163"/>
      <c r="C19" s="163"/>
    </row>
    <row r="20" customFormat="false" ht="14.25" hidden="false" customHeight="false" outlineLevel="0" collapsed="false">
      <c r="A20" s="163" t="s">
        <v>1425</v>
      </c>
      <c r="B20" s="163"/>
      <c r="C20" s="163" t="s">
        <v>3338</v>
      </c>
    </row>
    <row r="21" customFormat="false" ht="14.25" hidden="false" customHeight="false" outlineLevel="0" collapsed="false">
      <c r="A21" s="163" t="s">
        <v>1427</v>
      </c>
      <c r="B21" s="163" t="s">
        <v>3324</v>
      </c>
      <c r="C21" s="163" t="s">
        <v>1428</v>
      </c>
    </row>
    <row r="22" customFormat="false" ht="14.25" hidden="false" customHeight="false" outlineLevel="0" collapsed="false">
      <c r="A22" s="163" t="s">
        <v>1430</v>
      </c>
      <c r="B22" s="163" t="s">
        <v>3324</v>
      </c>
      <c r="C22" s="163" t="s">
        <v>3339</v>
      </c>
    </row>
    <row r="23" customFormat="false" ht="14.25" hidden="false" customHeight="false" outlineLevel="0" collapsed="false">
      <c r="A23" s="163" t="s">
        <v>1433</v>
      </c>
      <c r="B23" s="163"/>
      <c r="C23" s="163" t="s">
        <v>3340</v>
      </c>
    </row>
    <row r="24" customFormat="false" ht="14.25" hidden="false" customHeight="false" outlineLevel="0" collapsed="false">
      <c r="A24" s="163" t="s">
        <v>1436</v>
      </c>
      <c r="B24" s="163"/>
      <c r="C24" s="163" t="s">
        <v>3341</v>
      </c>
    </row>
    <row r="25" customFormat="false" ht="14.25" hidden="false" customHeight="false" outlineLevel="0" collapsed="false">
      <c r="A25" s="163" t="s">
        <v>1439</v>
      </c>
      <c r="B25" s="163"/>
      <c r="C25" s="163"/>
    </row>
    <row r="26" customFormat="false" ht="14.25" hidden="false" customHeight="false" outlineLevel="0" collapsed="false">
      <c r="A26" s="163" t="s">
        <v>1441</v>
      </c>
      <c r="B26" s="163"/>
      <c r="C26" s="163" t="s">
        <v>1442</v>
      </c>
    </row>
    <row r="27" customFormat="false" ht="14.25" hidden="false" customHeight="false" outlineLevel="0" collapsed="false">
      <c r="A27" s="163" t="s">
        <v>1444</v>
      </c>
      <c r="B27" s="163"/>
      <c r="C27" s="163" t="s">
        <v>1445</v>
      </c>
    </row>
    <row r="28" customFormat="false" ht="14.25" hidden="false" customHeight="false" outlineLevel="0" collapsed="false">
      <c r="A28" s="163" t="s">
        <v>1447</v>
      </c>
      <c r="B28" s="163"/>
      <c r="C28" s="163" t="s">
        <v>1448</v>
      </c>
    </row>
    <row r="29" customFormat="false" ht="14.25" hidden="false" customHeight="false" outlineLevel="0" collapsed="false">
      <c r="A29" s="163" t="s">
        <v>1450</v>
      </c>
      <c r="B29" s="163"/>
      <c r="C29" s="163" t="s">
        <v>1451</v>
      </c>
    </row>
    <row r="30" customFormat="false" ht="14.25" hidden="false" customHeight="false" outlineLevel="0" collapsed="false">
      <c r="A30" s="163" t="s">
        <v>1453</v>
      </c>
      <c r="B30" s="163"/>
      <c r="C30" s="163" t="s">
        <v>3342</v>
      </c>
    </row>
    <row r="31" customFormat="false" ht="14.25" hidden="false" customHeight="false" outlineLevel="0" collapsed="false">
      <c r="A31" s="163" t="s">
        <v>1456</v>
      </c>
      <c r="B31" s="163"/>
      <c r="C31" s="163" t="s">
        <v>1457</v>
      </c>
    </row>
    <row r="32" customFormat="false" ht="14.25" hidden="false" customHeight="false" outlineLevel="0" collapsed="false">
      <c r="A32" s="163" t="s">
        <v>1459</v>
      </c>
      <c r="B32" s="163" t="s">
        <v>3324</v>
      </c>
      <c r="C32" s="163" t="s">
        <v>1460</v>
      </c>
    </row>
    <row r="33" customFormat="false" ht="14.25" hidden="false" customHeight="false" outlineLevel="0" collapsed="false">
      <c r="A33" s="163" t="s">
        <v>1462</v>
      </c>
      <c r="B33" s="163"/>
      <c r="C33" s="163" t="s">
        <v>3343</v>
      </c>
    </row>
    <row r="34" customFormat="false" ht="14.25" hidden="false" customHeight="false" outlineLevel="0" collapsed="false">
      <c r="A34" s="163" t="s">
        <v>1465</v>
      </c>
      <c r="B34" s="163"/>
      <c r="C34" s="163" t="s">
        <v>1466</v>
      </c>
    </row>
    <row r="35" customFormat="false" ht="14.25" hidden="false" customHeight="false" outlineLevel="0" collapsed="false">
      <c r="A35" s="163" t="s">
        <v>1468</v>
      </c>
      <c r="B35" s="163"/>
      <c r="C35" s="163"/>
    </row>
    <row r="36" customFormat="false" ht="14.25" hidden="false" customHeight="false" outlineLevel="0" collapsed="false">
      <c r="A36" s="163" t="s">
        <v>1470</v>
      </c>
      <c r="B36" s="163"/>
      <c r="C36" s="163" t="s">
        <v>1442</v>
      </c>
    </row>
    <row r="37" customFormat="false" ht="14.25" hidden="false" customHeight="false" outlineLevel="0" collapsed="false">
      <c r="A37" s="163" t="s">
        <v>1472</v>
      </c>
      <c r="B37" s="163"/>
      <c r="C37" s="163" t="s">
        <v>1445</v>
      </c>
    </row>
    <row r="38" customFormat="false" ht="14.25" hidden="false" customHeight="false" outlineLevel="0" collapsed="false">
      <c r="A38" s="163" t="s">
        <v>1474</v>
      </c>
      <c r="B38" s="163"/>
      <c r="C38" s="163" t="s">
        <v>3344</v>
      </c>
    </row>
    <row r="39" customFormat="false" ht="14.25" hidden="false" customHeight="false" outlineLevel="0" collapsed="false">
      <c r="A39" s="163" t="s">
        <v>1477</v>
      </c>
      <c r="B39" s="163"/>
      <c r="C39" s="163" t="s">
        <v>3345</v>
      </c>
    </row>
    <row r="40" customFormat="false" ht="14.25" hidden="false" customHeight="false" outlineLevel="0" collapsed="false">
      <c r="A40" s="163" t="s">
        <v>1480</v>
      </c>
      <c r="B40" s="163"/>
      <c r="C40" s="163"/>
    </row>
    <row r="41" customFormat="false" ht="14.25" hidden="false" customHeight="false" outlineLevel="0" collapsed="false">
      <c r="A41" s="163" t="s">
        <v>1482</v>
      </c>
      <c r="B41" s="163"/>
      <c r="C41" s="163" t="s">
        <v>1483</v>
      </c>
    </row>
    <row r="42" customFormat="false" ht="14.25" hidden="false" customHeight="false" outlineLevel="0" collapsed="false">
      <c r="A42" s="163" t="s">
        <v>1485</v>
      </c>
      <c r="B42" s="163"/>
      <c r="C42" s="163" t="s">
        <v>1486</v>
      </c>
    </row>
    <row r="43" customFormat="false" ht="14.25" hidden="false" customHeight="false" outlineLevel="0" collapsed="false">
      <c r="A43" s="163" t="s">
        <v>1488</v>
      </c>
      <c r="B43" s="163"/>
      <c r="C43" s="163" t="s">
        <v>1489</v>
      </c>
    </row>
    <row r="44" customFormat="false" ht="14.25" hidden="false" customHeight="false" outlineLevel="0" collapsed="false">
      <c r="A44" s="163" t="s">
        <v>1491</v>
      </c>
      <c r="B44" s="163"/>
      <c r="C44" s="163" t="s">
        <v>3344</v>
      </c>
    </row>
    <row r="45" customFormat="false" ht="14.25" hidden="false" customHeight="false" outlineLevel="0" collapsed="false">
      <c r="A45" s="163" t="s">
        <v>1494</v>
      </c>
      <c r="B45" s="163"/>
      <c r="C45" s="163" t="s">
        <v>3345</v>
      </c>
    </row>
    <row r="46" customFormat="false" ht="14.25" hidden="false" customHeight="false" outlineLevel="0" collapsed="false">
      <c r="A46" s="163" t="s">
        <v>1496</v>
      </c>
      <c r="B46" s="163"/>
      <c r="C46" s="163"/>
    </row>
    <row r="47" customFormat="false" ht="14.25" hidden="false" customHeight="false" outlineLevel="0" collapsed="false">
      <c r="A47" s="163" t="s">
        <v>1498</v>
      </c>
      <c r="B47" s="163"/>
      <c r="C47" s="163" t="s">
        <v>3346</v>
      </c>
    </row>
    <row r="48" customFormat="false" ht="14.25" hidden="false" customHeight="false" outlineLevel="0" collapsed="false">
      <c r="A48" s="163" t="s">
        <v>1501</v>
      </c>
      <c r="B48" s="163"/>
      <c r="C48" s="163" t="s">
        <v>3347</v>
      </c>
    </row>
    <row r="49" customFormat="false" ht="14.25" hidden="false" customHeight="false" outlineLevel="0" collapsed="false">
      <c r="A49" s="163" t="s">
        <v>1504</v>
      </c>
      <c r="B49" s="163"/>
      <c r="C49" s="163" t="s">
        <v>3345</v>
      </c>
    </row>
    <row r="50" customFormat="false" ht="14.25" hidden="false" customHeight="false" outlineLevel="0" collapsed="false">
      <c r="A50" s="163" t="s">
        <v>1506</v>
      </c>
      <c r="B50" s="163"/>
      <c r="C50" s="163"/>
    </row>
    <row r="51" customFormat="false" ht="14.25" hidden="false" customHeight="false" outlineLevel="0" collapsed="false">
      <c r="A51" s="163" t="s">
        <v>1508</v>
      </c>
      <c r="B51" s="163"/>
      <c r="C51" s="163" t="s">
        <v>3344</v>
      </c>
    </row>
    <row r="52" customFormat="false" ht="14.25" hidden="false" customHeight="false" outlineLevel="0" collapsed="false">
      <c r="A52" s="163" t="s">
        <v>1510</v>
      </c>
      <c r="B52" s="163"/>
      <c r="C52" s="163" t="s">
        <v>3345</v>
      </c>
    </row>
    <row r="53" customFormat="false" ht="14.25" hidden="false" customHeight="false" outlineLevel="0" collapsed="false">
      <c r="A53" s="163" t="s">
        <v>1512</v>
      </c>
      <c r="B53" s="163"/>
      <c r="C53" s="163"/>
    </row>
    <row r="54" customFormat="false" ht="14.25" hidden="false" customHeight="false" outlineLevel="0" collapsed="false">
      <c r="A54" s="163" t="s">
        <v>1514</v>
      </c>
      <c r="B54" s="163"/>
      <c r="C54" s="163" t="s">
        <v>3344</v>
      </c>
    </row>
    <row r="55" customFormat="false" ht="14.25" hidden="false" customHeight="false" outlineLevel="0" collapsed="false">
      <c r="A55" s="163" t="s">
        <v>1516</v>
      </c>
      <c r="B55" s="163"/>
      <c r="C55" s="163" t="s">
        <v>1486</v>
      </c>
    </row>
    <row r="56" customFormat="false" ht="14.25" hidden="false" customHeight="false" outlineLevel="0" collapsed="false">
      <c r="A56" s="163" t="s">
        <v>1518</v>
      </c>
      <c r="B56" s="163"/>
      <c r="C56" s="163" t="s">
        <v>3345</v>
      </c>
    </row>
    <row r="57" customFormat="false" ht="14.25" hidden="false" customHeight="false" outlineLevel="0" collapsed="false">
      <c r="A57" s="163" t="s">
        <v>1520</v>
      </c>
      <c r="B57" s="163"/>
      <c r="C57" s="163"/>
    </row>
    <row r="58" customFormat="false" ht="14.25" hidden="false" customHeight="false" outlineLevel="0" collapsed="false">
      <c r="A58" s="163" t="s">
        <v>1522</v>
      </c>
      <c r="B58" s="163"/>
      <c r="C58" s="163" t="s">
        <v>1523</v>
      </c>
    </row>
    <row r="59" customFormat="false" ht="14.25" hidden="false" customHeight="false" outlineLevel="0" collapsed="false">
      <c r="A59" s="163" t="s">
        <v>1525</v>
      </c>
      <c r="B59" s="163"/>
      <c r="C59" s="163" t="s">
        <v>1526</v>
      </c>
    </row>
    <row r="60" customFormat="false" ht="14.25" hidden="false" customHeight="false" outlineLevel="0" collapsed="false">
      <c r="A60" s="163" t="s">
        <v>1528</v>
      </c>
      <c r="B60" s="163"/>
      <c r="C60" s="163" t="s">
        <v>1529</v>
      </c>
    </row>
    <row r="61" customFormat="false" ht="14.25" hidden="false" customHeight="false" outlineLevel="0" collapsed="false">
      <c r="A61" s="163" t="s">
        <v>1531</v>
      </c>
      <c r="B61" s="163"/>
      <c r="C61" s="163" t="s">
        <v>3344</v>
      </c>
    </row>
    <row r="62" customFormat="false" ht="14.25" hidden="false" customHeight="false" outlineLevel="0" collapsed="false">
      <c r="A62" s="163" t="s">
        <v>1533</v>
      </c>
      <c r="B62" s="163"/>
      <c r="C62" s="163" t="s">
        <v>3345</v>
      </c>
    </row>
    <row r="63" customFormat="false" ht="14.25" hidden="false" customHeight="false" outlineLevel="0" collapsed="false">
      <c r="A63" s="163" t="s">
        <v>1535</v>
      </c>
      <c r="B63" s="163"/>
      <c r="C63" s="163"/>
    </row>
    <row r="64" customFormat="false" ht="14.25" hidden="false" customHeight="false" outlineLevel="0" collapsed="false">
      <c r="A64" s="163" t="s">
        <v>1537</v>
      </c>
      <c r="B64" s="163"/>
      <c r="C64" s="163" t="s">
        <v>1538</v>
      </c>
    </row>
    <row r="65" customFormat="false" ht="14.25" hidden="false" customHeight="false" outlineLevel="0" collapsed="false">
      <c r="A65" s="163" t="s">
        <v>1540</v>
      </c>
      <c r="B65" s="163" t="s">
        <v>3324</v>
      </c>
      <c r="C65" s="163" t="s">
        <v>3348</v>
      </c>
    </row>
    <row r="66" customFormat="false" ht="14.25" hidden="false" customHeight="false" outlineLevel="0" collapsed="false">
      <c r="A66" s="163" t="s">
        <v>1543</v>
      </c>
      <c r="B66" s="163"/>
      <c r="C66" s="163" t="s">
        <v>3349</v>
      </c>
    </row>
    <row r="67" customFormat="false" ht="14.25" hidden="false" customHeight="false" outlineLevel="0" collapsed="false">
      <c r="A67" s="163" t="s">
        <v>1546</v>
      </c>
      <c r="B67" s="163"/>
      <c r="C67" s="163"/>
    </row>
    <row r="68" customFormat="false" ht="14.25" hidden="false" customHeight="false" outlineLevel="0" collapsed="false">
      <c r="A68" s="163" t="s">
        <v>1548</v>
      </c>
      <c r="B68" s="163" t="s">
        <v>3324</v>
      </c>
      <c r="C68" s="163" t="s">
        <v>1549</v>
      </c>
    </row>
    <row r="69" customFormat="false" ht="14.25" hidden="false" customHeight="false" outlineLevel="0" collapsed="false">
      <c r="A69" s="163" t="s">
        <v>1551</v>
      </c>
      <c r="B69" s="163" t="s">
        <v>3324</v>
      </c>
      <c r="C69" s="163" t="s">
        <v>1552</v>
      </c>
    </row>
    <row r="70" customFormat="false" ht="14.25" hidden="false" customHeight="false" outlineLevel="0" collapsed="false">
      <c r="A70" s="163" t="s">
        <v>1554</v>
      </c>
      <c r="B70" s="163" t="s">
        <v>3324</v>
      </c>
      <c r="C70" s="163" t="s">
        <v>1555</v>
      </c>
    </row>
    <row r="71" customFormat="false" ht="14.25" hidden="false" customHeight="false" outlineLevel="0" collapsed="false">
      <c r="A71" s="163" t="s">
        <v>1557</v>
      </c>
      <c r="B71" s="163" t="s">
        <v>3324</v>
      </c>
      <c r="C71" s="163" t="s">
        <v>1558</v>
      </c>
    </row>
    <row r="72" customFormat="false" ht="14.25" hidden="false" customHeight="false" outlineLevel="0" collapsed="false">
      <c r="A72" s="163" t="s">
        <v>1560</v>
      </c>
      <c r="B72" s="163" t="s">
        <v>3324</v>
      </c>
      <c r="C72" s="163" t="s">
        <v>1561</v>
      </c>
    </row>
    <row r="73" customFormat="false" ht="14.25" hidden="false" customHeight="false" outlineLevel="0" collapsed="false">
      <c r="A73" s="163" t="s">
        <v>1563</v>
      </c>
      <c r="B73" s="163"/>
      <c r="C73" s="163" t="s">
        <v>3350</v>
      </c>
    </row>
    <row r="74" customFormat="false" ht="14.25" hidden="false" customHeight="false" outlineLevel="0" collapsed="false">
      <c r="A74" s="163" t="s">
        <v>1566</v>
      </c>
      <c r="B74" s="163"/>
      <c r="C74" s="163" t="s">
        <v>1567</v>
      </c>
    </row>
    <row r="75" customFormat="false" ht="14.25" hidden="false" customHeight="false" outlineLevel="0" collapsed="false">
      <c r="A75" s="163" t="s">
        <v>1569</v>
      </c>
      <c r="B75" s="163"/>
      <c r="C75" s="163" t="s">
        <v>3351</v>
      </c>
    </row>
    <row r="76" customFormat="false" ht="14.25" hidden="false" customHeight="false" outlineLevel="0" collapsed="false">
      <c r="A76" s="163" t="s">
        <v>1572</v>
      </c>
      <c r="B76" s="163"/>
      <c r="C76" s="163" t="s">
        <v>3352</v>
      </c>
    </row>
    <row r="77" customFormat="false" ht="14.25" hidden="false" customHeight="false" outlineLevel="0" collapsed="false">
      <c r="A77" s="163" t="s">
        <v>1575</v>
      </c>
      <c r="B77" s="163"/>
      <c r="C77" s="163" t="s">
        <v>3353</v>
      </c>
    </row>
    <row r="78" customFormat="false" ht="14.25" hidden="false" customHeight="false" outlineLevel="0" collapsed="false">
      <c r="A78" s="163" t="s">
        <v>1578</v>
      </c>
      <c r="B78" s="163"/>
      <c r="C78" s="163" t="s">
        <v>3354</v>
      </c>
    </row>
    <row r="79" customFormat="false" ht="14.25" hidden="false" customHeight="false" outlineLevel="0" collapsed="false">
      <c r="A79" s="163" t="s">
        <v>1581</v>
      </c>
      <c r="B79" s="163"/>
      <c r="C79" s="163" t="s">
        <v>1582</v>
      </c>
    </row>
    <row r="80" customFormat="false" ht="14.25" hidden="false" customHeight="false" outlineLevel="0" collapsed="false">
      <c r="A80" s="163" t="s">
        <v>1584</v>
      </c>
      <c r="B80" s="163"/>
      <c r="C80" s="163" t="s">
        <v>3355</v>
      </c>
    </row>
    <row r="81" customFormat="false" ht="14.25" hidden="false" customHeight="false" outlineLevel="0" collapsed="false">
      <c r="A81" s="163" t="s">
        <v>1587</v>
      </c>
      <c r="B81" s="163"/>
      <c r="C81" s="163" t="s">
        <v>3356</v>
      </c>
    </row>
    <row r="82" customFormat="false" ht="14.25" hidden="false" customHeight="false" outlineLevel="0" collapsed="false">
      <c r="A82" s="163" t="s">
        <v>1590</v>
      </c>
      <c r="B82" s="163"/>
      <c r="C82" s="163"/>
    </row>
    <row r="83" customFormat="false" ht="14.25" hidden="false" customHeight="false" outlineLevel="0" collapsed="false">
      <c r="A83" s="163" t="s">
        <v>1592</v>
      </c>
      <c r="B83" s="163"/>
      <c r="C83" s="163" t="s">
        <v>1593</v>
      </c>
    </row>
    <row r="84" customFormat="false" ht="14.25" hidden="false" customHeight="false" outlineLevel="0" collapsed="false">
      <c r="A84" s="163" t="s">
        <v>1595</v>
      </c>
      <c r="B84" s="163"/>
      <c r="C84" s="163" t="s">
        <v>1596</v>
      </c>
    </row>
    <row r="85" customFormat="false" ht="14.25" hidden="false" customHeight="false" outlineLevel="0" collapsed="false">
      <c r="A85" s="163" t="s">
        <v>1598</v>
      </c>
      <c r="B85" s="163" t="s">
        <v>3324</v>
      </c>
      <c r="C85" s="163" t="s">
        <v>1599</v>
      </c>
    </row>
    <row r="86" customFormat="false" ht="14.25" hidden="false" customHeight="false" outlineLevel="0" collapsed="false">
      <c r="A86" s="163" t="s">
        <v>1601</v>
      </c>
      <c r="B86" s="163"/>
      <c r="C86" s="163" t="s">
        <v>1602</v>
      </c>
    </row>
    <row r="87" customFormat="false" ht="14.25" hidden="false" customHeight="false" outlineLevel="0" collapsed="false">
      <c r="A87" s="163" t="s">
        <v>1604</v>
      </c>
      <c r="B87" s="163"/>
      <c r="C87" s="163" t="s">
        <v>1605</v>
      </c>
    </row>
    <row r="88" customFormat="false" ht="14.25" hidden="false" customHeight="false" outlineLevel="0" collapsed="false">
      <c r="A88" s="163" t="s">
        <v>1607</v>
      </c>
      <c r="B88" s="163"/>
      <c r="C88" s="163" t="s">
        <v>3357</v>
      </c>
    </row>
    <row r="89" customFormat="false" ht="14.25" hidden="false" customHeight="false" outlineLevel="0" collapsed="false">
      <c r="A89" s="163" t="s">
        <v>1610</v>
      </c>
      <c r="B89" s="163"/>
      <c r="C89" s="163" t="s">
        <v>3358</v>
      </c>
    </row>
    <row r="90" customFormat="false" ht="14.25" hidden="false" customHeight="false" outlineLevel="0" collapsed="false">
      <c r="A90" s="163" t="s">
        <v>1613</v>
      </c>
      <c r="B90" s="163"/>
      <c r="C90" s="163" t="s">
        <v>3359</v>
      </c>
    </row>
    <row r="91" customFormat="false" ht="14.25" hidden="false" customHeight="false" outlineLevel="0" collapsed="false">
      <c r="A91" s="163" t="s">
        <v>1616</v>
      </c>
      <c r="B91" s="163"/>
      <c r="C91" s="163" t="s">
        <v>1617</v>
      </c>
    </row>
    <row r="92" customFormat="false" ht="14.25" hidden="false" customHeight="false" outlineLevel="0" collapsed="false">
      <c r="A92" s="163" t="s">
        <v>1619</v>
      </c>
      <c r="B92" s="163"/>
      <c r="C92" s="163"/>
    </row>
    <row r="93" customFormat="false" ht="14.25" hidden="false" customHeight="false" outlineLevel="0" collapsed="false">
      <c r="A93" s="163" t="s">
        <v>1621</v>
      </c>
      <c r="B93" s="163"/>
      <c r="C93" s="163" t="s">
        <v>3360</v>
      </c>
    </row>
    <row r="94" customFormat="false" ht="14.25" hidden="false" customHeight="false" outlineLevel="0" collapsed="false">
      <c r="A94" s="163" t="s">
        <v>1624</v>
      </c>
      <c r="B94" s="163"/>
      <c r="C94" s="163" t="s">
        <v>3361</v>
      </c>
    </row>
    <row r="95" customFormat="false" ht="14.25" hidden="false" customHeight="false" outlineLevel="0" collapsed="false">
      <c r="A95" s="163" t="s">
        <v>1627</v>
      </c>
      <c r="B95" s="163" t="s">
        <v>3324</v>
      </c>
      <c r="C95" s="163" t="s">
        <v>1628</v>
      </c>
    </row>
    <row r="96" customFormat="false" ht="14.25" hidden="false" customHeight="false" outlineLevel="0" collapsed="false">
      <c r="A96" s="163" t="s">
        <v>1630</v>
      </c>
      <c r="B96" s="163"/>
      <c r="C96" s="163" t="s">
        <v>3362</v>
      </c>
    </row>
    <row r="97" customFormat="false" ht="14.25" hidden="false" customHeight="false" outlineLevel="0" collapsed="false">
      <c r="A97" s="163" t="s">
        <v>1633</v>
      </c>
      <c r="B97" s="163" t="s">
        <v>3324</v>
      </c>
      <c r="C97" s="163" t="s">
        <v>1634</v>
      </c>
    </row>
    <row r="98" customFormat="false" ht="14.25" hidden="false" customHeight="false" outlineLevel="0" collapsed="false">
      <c r="A98" s="163" t="s">
        <v>1636</v>
      </c>
      <c r="B98" s="163"/>
      <c r="C98" s="163" t="s">
        <v>3363</v>
      </c>
    </row>
    <row r="99" customFormat="false" ht="14.25" hidden="false" customHeight="false" outlineLevel="0" collapsed="false">
      <c r="A99" s="163" t="s">
        <v>1639</v>
      </c>
      <c r="B99" s="163" t="s">
        <v>3324</v>
      </c>
      <c r="C99" s="163" t="s">
        <v>3364</v>
      </c>
    </row>
    <row r="100" customFormat="false" ht="14.25" hidden="false" customHeight="false" outlineLevel="0" collapsed="false">
      <c r="A100" s="163" t="s">
        <v>1642</v>
      </c>
      <c r="B100" s="163"/>
      <c r="C100" s="163" t="s">
        <v>3365</v>
      </c>
    </row>
    <row r="101" customFormat="false" ht="14.25" hidden="false" customHeight="false" outlineLevel="0" collapsed="false">
      <c r="A101" s="163" t="s">
        <v>1645</v>
      </c>
      <c r="B101" s="163"/>
      <c r="C101" s="163" t="s">
        <v>3366</v>
      </c>
    </row>
    <row r="102" customFormat="false" ht="14.25" hidden="false" customHeight="false" outlineLevel="0" collapsed="false">
      <c r="A102" s="163" t="s">
        <v>1648</v>
      </c>
      <c r="B102" s="163"/>
      <c r="C102" s="163" t="s">
        <v>3367</v>
      </c>
    </row>
    <row r="103" customFormat="false" ht="14.25" hidden="false" customHeight="false" outlineLevel="0" collapsed="false">
      <c r="A103" s="163" t="s">
        <v>1651</v>
      </c>
      <c r="B103" s="163"/>
      <c r="C103" s="163"/>
    </row>
    <row r="104" customFormat="false" ht="14.25" hidden="false" customHeight="false" outlineLevel="0" collapsed="false">
      <c r="A104" s="163" t="s">
        <v>1653</v>
      </c>
      <c r="B104" s="163" t="s">
        <v>3324</v>
      </c>
      <c r="C104" s="163" t="s">
        <v>1654</v>
      </c>
    </row>
    <row r="105" customFormat="false" ht="14.25" hidden="false" customHeight="false" outlineLevel="0" collapsed="false">
      <c r="A105" s="163" t="s">
        <v>1656</v>
      </c>
      <c r="B105" s="163" t="s">
        <v>3324</v>
      </c>
      <c r="C105" s="163" t="s">
        <v>1657</v>
      </c>
    </row>
    <row r="106" customFormat="false" ht="14.25" hidden="false" customHeight="false" outlineLevel="0" collapsed="false">
      <c r="A106" s="163" t="s">
        <v>1659</v>
      </c>
      <c r="B106" s="163" t="s">
        <v>3324</v>
      </c>
      <c r="C106" s="163" t="s">
        <v>1660</v>
      </c>
    </row>
    <row r="107" customFormat="false" ht="14.25" hidden="false" customHeight="false" outlineLevel="0" collapsed="false">
      <c r="A107" s="163" t="s">
        <v>1662</v>
      </c>
      <c r="B107" s="163" t="s">
        <v>3324</v>
      </c>
      <c r="C107" s="163" t="s">
        <v>3368</v>
      </c>
    </row>
    <row r="108" customFormat="false" ht="14.25" hidden="false" customHeight="false" outlineLevel="0" collapsed="false">
      <c r="A108" s="163" t="s">
        <v>1665</v>
      </c>
      <c r="B108" s="163" t="s">
        <v>3324</v>
      </c>
      <c r="C108" s="163" t="s">
        <v>3369</v>
      </c>
    </row>
    <row r="109" customFormat="false" ht="14.25" hidden="false" customHeight="false" outlineLevel="0" collapsed="false">
      <c r="A109" s="163" t="s">
        <v>1668</v>
      </c>
      <c r="B109" s="163" t="s">
        <v>3324</v>
      </c>
      <c r="C109" s="163" t="s">
        <v>1669</v>
      </c>
    </row>
    <row r="110" customFormat="false" ht="14.25" hidden="false" customHeight="false" outlineLevel="0" collapsed="false">
      <c r="A110" s="163" t="s">
        <v>1671</v>
      </c>
      <c r="B110" s="163" t="s">
        <v>3324</v>
      </c>
      <c r="C110" s="163" t="s">
        <v>1672</v>
      </c>
    </row>
    <row r="111" customFormat="false" ht="14.25" hidden="false" customHeight="false" outlineLevel="0" collapsed="false">
      <c r="A111" s="163" t="s">
        <v>1674</v>
      </c>
      <c r="B111" s="163" t="s">
        <v>3324</v>
      </c>
      <c r="C111" s="163" t="s">
        <v>3364</v>
      </c>
    </row>
    <row r="112" customFormat="false" ht="14.25" hidden="false" customHeight="false" outlineLevel="0" collapsed="false">
      <c r="A112" s="163" t="s">
        <v>1676</v>
      </c>
      <c r="B112" s="163"/>
      <c r="C112" s="163" t="s">
        <v>3370</v>
      </c>
    </row>
    <row r="113" customFormat="false" ht="14.25" hidden="false" customHeight="false" outlineLevel="0" collapsed="false">
      <c r="A113" s="163" t="s">
        <v>1679</v>
      </c>
      <c r="B113" s="163" t="s">
        <v>3324</v>
      </c>
      <c r="C113" s="163" t="s">
        <v>1680</v>
      </c>
    </row>
    <row r="114" customFormat="false" ht="14.25" hidden="false" customHeight="false" outlineLevel="0" collapsed="false">
      <c r="A114" s="163" t="s">
        <v>1682</v>
      </c>
      <c r="B114" s="163" t="s">
        <v>3324</v>
      </c>
      <c r="C114" s="163" t="s">
        <v>1683</v>
      </c>
    </row>
    <row r="115" customFormat="false" ht="14.25" hidden="false" customHeight="false" outlineLevel="0" collapsed="false">
      <c r="A115" s="163" t="s">
        <v>1685</v>
      </c>
      <c r="B115" s="163"/>
      <c r="C115" s="163" t="s">
        <v>1686</v>
      </c>
    </row>
    <row r="116" customFormat="false" ht="14.25" hidden="false" customHeight="false" outlineLevel="0" collapsed="false">
      <c r="A116" s="163" t="s">
        <v>1688</v>
      </c>
      <c r="B116" s="163"/>
      <c r="C116" s="163" t="s">
        <v>1689</v>
      </c>
    </row>
    <row r="117" customFormat="false" ht="14.25" hidden="false" customHeight="false" outlineLevel="0" collapsed="false">
      <c r="A117" s="163" t="s">
        <v>1691</v>
      </c>
      <c r="B117" s="163" t="s">
        <v>3324</v>
      </c>
      <c r="C117" s="163" t="s">
        <v>1692</v>
      </c>
    </row>
    <row r="118" customFormat="false" ht="14.25" hidden="false" customHeight="false" outlineLevel="0" collapsed="false">
      <c r="A118" s="163" t="s">
        <v>1694</v>
      </c>
      <c r="B118" s="163"/>
      <c r="C118" s="163" t="s">
        <v>1695</v>
      </c>
    </row>
    <row r="119" customFormat="false" ht="14.25" hidden="false" customHeight="false" outlineLevel="0" collapsed="false">
      <c r="A119" s="163" t="s">
        <v>1697</v>
      </c>
      <c r="B119" s="163"/>
      <c r="C119" s="163" t="s">
        <v>1698</v>
      </c>
    </row>
    <row r="120" customFormat="false" ht="14.25" hidden="false" customHeight="false" outlineLevel="0" collapsed="false">
      <c r="A120" s="163" t="s">
        <v>1700</v>
      </c>
      <c r="B120" s="163"/>
      <c r="C120" s="163"/>
    </row>
    <row r="121" customFormat="false" ht="14.25" hidden="false" customHeight="false" outlineLevel="0" collapsed="false">
      <c r="A121" s="163" t="s">
        <v>1702</v>
      </c>
      <c r="B121" s="163" t="s">
        <v>3324</v>
      </c>
      <c r="C121" s="163" t="s">
        <v>1669</v>
      </c>
    </row>
    <row r="122" customFormat="false" ht="14.25" hidden="false" customHeight="false" outlineLevel="0" collapsed="false">
      <c r="A122" s="163" t="s">
        <v>1704</v>
      </c>
      <c r="B122" s="163" t="s">
        <v>3324</v>
      </c>
      <c r="C122" s="163" t="s">
        <v>1672</v>
      </c>
    </row>
    <row r="123" customFormat="false" ht="14.25" hidden="false" customHeight="false" outlineLevel="0" collapsed="false">
      <c r="A123" s="163" t="s">
        <v>1706</v>
      </c>
      <c r="B123" s="163"/>
      <c r="C123" s="163" t="s">
        <v>1689</v>
      </c>
    </row>
    <row r="124" customFormat="false" ht="14.25" hidden="false" customHeight="false" outlineLevel="0" collapsed="false">
      <c r="A124" s="163" t="s">
        <v>1708</v>
      </c>
      <c r="B124" s="163"/>
      <c r="C124" s="163"/>
    </row>
    <row r="125" customFormat="false" ht="14.25" hidden="false" customHeight="false" outlineLevel="0" collapsed="false">
      <c r="A125" s="163" t="s">
        <v>1710</v>
      </c>
      <c r="B125" s="163" t="s">
        <v>3324</v>
      </c>
      <c r="C125" s="163" t="s">
        <v>1711</v>
      </c>
    </row>
    <row r="126" customFormat="false" ht="14.25" hidden="false" customHeight="false" outlineLevel="0" collapsed="false">
      <c r="A126" s="163" t="s">
        <v>1713</v>
      </c>
      <c r="B126" s="163"/>
      <c r="C126" s="163" t="s">
        <v>1714</v>
      </c>
    </row>
    <row r="127" customFormat="false" ht="14.25" hidden="false" customHeight="false" outlineLevel="0" collapsed="false">
      <c r="A127" s="163" t="s">
        <v>1716</v>
      </c>
      <c r="B127" s="163"/>
      <c r="C127" s="163"/>
    </row>
    <row r="128" customFormat="false" ht="14.25" hidden="false" customHeight="false" outlineLevel="0" collapsed="false">
      <c r="A128" s="163" t="s">
        <v>1718</v>
      </c>
      <c r="B128" s="163" t="s">
        <v>3324</v>
      </c>
      <c r="C128" s="163" t="s">
        <v>1719</v>
      </c>
    </row>
    <row r="129" customFormat="false" ht="14.25" hidden="false" customHeight="false" outlineLevel="0" collapsed="false">
      <c r="A129" s="163" t="s">
        <v>1721</v>
      </c>
      <c r="B129" s="163" t="s">
        <v>3324</v>
      </c>
      <c r="C129" s="163" t="s">
        <v>1722</v>
      </c>
    </row>
    <row r="130" customFormat="false" ht="14.25" hidden="false" customHeight="false" outlineLevel="0" collapsed="false">
      <c r="A130" s="163" t="s">
        <v>1724</v>
      </c>
      <c r="B130" s="163" t="s">
        <v>3324</v>
      </c>
      <c r="C130" s="163" t="s">
        <v>1725</v>
      </c>
    </row>
    <row r="131" customFormat="false" ht="14.25" hidden="false" customHeight="false" outlineLevel="0" collapsed="false">
      <c r="A131" s="163" t="s">
        <v>1727</v>
      </c>
      <c r="B131" s="163" t="s">
        <v>3324</v>
      </c>
      <c r="C131" s="163" t="s">
        <v>1728</v>
      </c>
    </row>
    <row r="132" customFormat="false" ht="14.25" hidden="false" customHeight="false" outlineLevel="0" collapsed="false">
      <c r="A132" s="163" t="s">
        <v>1730</v>
      </c>
      <c r="B132" s="163" t="s">
        <v>3324</v>
      </c>
      <c r="C132" s="163" t="s">
        <v>1731</v>
      </c>
    </row>
    <row r="133" customFormat="false" ht="14.25" hidden="false" customHeight="false" outlineLevel="0" collapsed="false">
      <c r="A133" s="163" t="s">
        <v>1733</v>
      </c>
      <c r="B133" s="163" t="s">
        <v>3324</v>
      </c>
      <c r="C133" s="163" t="s">
        <v>1734</v>
      </c>
    </row>
    <row r="134" customFormat="false" ht="14.25" hidden="false" customHeight="false" outlineLevel="0" collapsed="false">
      <c r="A134" s="163" t="s">
        <v>1736</v>
      </c>
      <c r="B134" s="163"/>
      <c r="C134" s="163"/>
    </row>
    <row r="135" customFormat="false" ht="14.25" hidden="false" customHeight="false" outlineLevel="0" collapsed="false">
      <c r="A135" s="163" t="s">
        <v>1738</v>
      </c>
      <c r="B135" s="163" t="s">
        <v>3324</v>
      </c>
      <c r="C135" s="163" t="s">
        <v>1739</v>
      </c>
    </row>
    <row r="136" customFormat="false" ht="14.25" hidden="false" customHeight="false" outlineLevel="0" collapsed="false">
      <c r="A136" s="163" t="s">
        <v>1741</v>
      </c>
      <c r="B136" s="163" t="s">
        <v>3324</v>
      </c>
      <c r="C136" s="163" t="s">
        <v>1742</v>
      </c>
    </row>
    <row r="137" customFormat="false" ht="14.25" hidden="false" customHeight="false" outlineLevel="0" collapsed="false">
      <c r="A137" s="163" t="s">
        <v>1744</v>
      </c>
      <c r="B137" s="163" t="s">
        <v>3324</v>
      </c>
      <c r="C137" s="163" t="s">
        <v>1745</v>
      </c>
    </row>
    <row r="138" customFormat="false" ht="14.25" hidden="false" customHeight="false" outlineLevel="0" collapsed="false">
      <c r="A138" s="163" t="s">
        <v>1747</v>
      </c>
      <c r="B138" s="163" t="s">
        <v>3324</v>
      </c>
      <c r="C138" s="163" t="s">
        <v>3371</v>
      </c>
    </row>
    <row r="139" customFormat="false" ht="14.25" hidden="false" customHeight="false" outlineLevel="0" collapsed="false">
      <c r="A139" s="163" t="s">
        <v>1750</v>
      </c>
      <c r="B139" s="163"/>
      <c r="C139" s="163"/>
    </row>
    <row r="140" customFormat="false" ht="14.25" hidden="false" customHeight="false" outlineLevel="0" collapsed="false">
      <c r="A140" s="163" t="s">
        <v>1752</v>
      </c>
      <c r="B140" s="163" t="s">
        <v>3324</v>
      </c>
      <c r="C140" s="163" t="s">
        <v>1753</v>
      </c>
    </row>
    <row r="141" customFormat="false" ht="14.25" hidden="false" customHeight="false" outlineLevel="0" collapsed="false">
      <c r="A141" s="163" t="s">
        <v>1755</v>
      </c>
      <c r="B141" s="163" t="s">
        <v>3324</v>
      </c>
      <c r="C141" s="163" t="s">
        <v>1756</v>
      </c>
    </row>
    <row r="142" customFormat="false" ht="14.25" hidden="false" customHeight="false" outlineLevel="0" collapsed="false">
      <c r="A142" s="163" t="s">
        <v>1758</v>
      </c>
      <c r="B142" s="163"/>
      <c r="C142" s="163" t="s">
        <v>3372</v>
      </c>
    </row>
    <row r="143" customFormat="false" ht="14.25" hidden="false" customHeight="false" outlineLevel="0" collapsed="false">
      <c r="A143" s="163" t="s">
        <v>1761</v>
      </c>
      <c r="B143" s="163" t="s">
        <v>3324</v>
      </c>
      <c r="C143" s="163" t="s">
        <v>1762</v>
      </c>
    </row>
    <row r="144" customFormat="false" ht="14.25" hidden="false" customHeight="false" outlineLevel="0" collapsed="false">
      <c r="A144" s="163" t="s">
        <v>1764</v>
      </c>
      <c r="B144" s="163"/>
      <c r="C144" s="163" t="s">
        <v>3373</v>
      </c>
    </row>
    <row r="145" customFormat="false" ht="14.25" hidden="false" customHeight="false" outlineLevel="0" collapsed="false">
      <c r="A145" s="163" t="s">
        <v>1767</v>
      </c>
      <c r="B145" s="163"/>
      <c r="C145" s="163"/>
    </row>
    <row r="146" customFormat="false" ht="14.25" hidden="false" customHeight="false" outlineLevel="0" collapsed="false">
      <c r="A146" s="163" t="s">
        <v>1769</v>
      </c>
      <c r="B146" s="163" t="s">
        <v>3324</v>
      </c>
      <c r="C146" s="163" t="s">
        <v>1770</v>
      </c>
    </row>
    <row r="147" customFormat="false" ht="14.25" hidden="false" customHeight="false" outlineLevel="0" collapsed="false">
      <c r="A147" s="163" t="s">
        <v>1772</v>
      </c>
      <c r="B147" s="163" t="s">
        <v>3324</v>
      </c>
      <c r="C147" s="163" t="s">
        <v>1711</v>
      </c>
    </row>
    <row r="148" customFormat="false" ht="14.25" hidden="false" customHeight="false" outlineLevel="0" collapsed="false">
      <c r="A148" s="163" t="s">
        <v>1774</v>
      </c>
      <c r="B148" s="163" t="s">
        <v>3324</v>
      </c>
      <c r="C148" s="163" t="s">
        <v>1775</v>
      </c>
    </row>
    <row r="149" customFormat="false" ht="14.25" hidden="false" customHeight="false" outlineLevel="0" collapsed="false">
      <c r="A149" s="163" t="s">
        <v>1777</v>
      </c>
      <c r="B149" s="163"/>
      <c r="C149" s="163"/>
    </row>
    <row r="150" customFormat="false" ht="14.25" hidden="false" customHeight="false" outlineLevel="0" collapsed="false">
      <c r="A150" s="163" t="s">
        <v>1779</v>
      </c>
      <c r="B150" s="163" t="s">
        <v>3324</v>
      </c>
      <c r="C150" s="163" t="s">
        <v>3364</v>
      </c>
    </row>
    <row r="151" customFormat="false" ht="14.25" hidden="false" customHeight="false" outlineLevel="0" collapsed="false">
      <c r="A151" s="163" t="s">
        <v>1781</v>
      </c>
      <c r="B151" s="163"/>
      <c r="C151" s="163" t="s">
        <v>3374</v>
      </c>
    </row>
    <row r="152" customFormat="false" ht="14.25" hidden="false" customHeight="false" outlineLevel="0" collapsed="false">
      <c r="A152" s="163" t="s">
        <v>1784</v>
      </c>
      <c r="B152" s="163" t="s">
        <v>3324</v>
      </c>
      <c r="C152" s="163" t="s">
        <v>1785</v>
      </c>
    </row>
    <row r="153" customFormat="false" ht="14.25" hidden="false" customHeight="false" outlineLevel="0" collapsed="false">
      <c r="A153" s="163" t="s">
        <v>1787</v>
      </c>
      <c r="B153" s="163"/>
      <c r="C153" s="163" t="s">
        <v>3375</v>
      </c>
    </row>
    <row r="154" customFormat="false" ht="14.25" hidden="false" customHeight="false" outlineLevel="0" collapsed="false">
      <c r="A154" s="163" t="s">
        <v>1790</v>
      </c>
      <c r="B154" s="163"/>
      <c r="C154" s="163"/>
    </row>
    <row r="155" customFormat="false" ht="14.25" hidden="false" customHeight="false" outlineLevel="0" collapsed="false">
      <c r="A155" s="163" t="s">
        <v>1792</v>
      </c>
      <c r="B155" s="163" t="s">
        <v>3324</v>
      </c>
      <c r="C155" s="163" t="s">
        <v>1793</v>
      </c>
    </row>
    <row r="156" customFormat="false" ht="14.25" hidden="false" customHeight="false" outlineLevel="0" collapsed="false">
      <c r="A156" s="163" t="s">
        <v>1795</v>
      </c>
      <c r="B156" s="163" t="s">
        <v>3324</v>
      </c>
      <c r="C156" s="163" t="s">
        <v>1796</v>
      </c>
    </row>
    <row r="157" customFormat="false" ht="14.25" hidden="false" customHeight="false" outlineLevel="0" collapsed="false">
      <c r="A157" s="163" t="s">
        <v>1798</v>
      </c>
      <c r="B157" s="163" t="s">
        <v>3324</v>
      </c>
      <c r="C157" s="163" t="s">
        <v>1799</v>
      </c>
    </row>
    <row r="158" customFormat="false" ht="14.25" hidden="false" customHeight="false" outlineLevel="0" collapsed="false">
      <c r="A158" s="163" t="s">
        <v>1801</v>
      </c>
      <c r="B158" s="163" t="s">
        <v>3324</v>
      </c>
      <c r="C158" s="163" t="s">
        <v>1802</v>
      </c>
    </row>
    <row r="159" customFormat="false" ht="14.25" hidden="false" customHeight="false" outlineLevel="0" collapsed="false">
      <c r="A159" s="163" t="s">
        <v>1804</v>
      </c>
      <c r="B159" s="163"/>
      <c r="C159" s="163"/>
    </row>
    <row r="160" customFormat="false" ht="14.25" hidden="false" customHeight="false" outlineLevel="0" collapsed="false">
      <c r="A160" s="163" t="s">
        <v>1806</v>
      </c>
      <c r="B160" s="163" t="s">
        <v>3324</v>
      </c>
      <c r="C160" s="163" t="s">
        <v>3376</v>
      </c>
    </row>
    <row r="161" customFormat="false" ht="14.25" hidden="false" customHeight="false" outlineLevel="0" collapsed="false">
      <c r="A161" s="163" t="s">
        <v>1809</v>
      </c>
      <c r="B161" s="163"/>
      <c r="C161" s="163"/>
    </row>
    <row r="162" customFormat="false" ht="14.25" hidden="false" customHeight="false" outlineLevel="0" collapsed="false">
      <c r="A162" s="163" t="s">
        <v>1811</v>
      </c>
      <c r="B162" s="163"/>
      <c r="C162" s="163" t="s">
        <v>1812</v>
      </c>
    </row>
    <row r="163" customFormat="false" ht="14.25" hidden="false" customHeight="false" outlineLevel="0" collapsed="false">
      <c r="A163" s="163" t="s">
        <v>1814</v>
      </c>
      <c r="B163" s="163" t="s">
        <v>3324</v>
      </c>
      <c r="C163" s="163" t="s">
        <v>3377</v>
      </c>
    </row>
    <row r="164" customFormat="false" ht="14.25" hidden="false" customHeight="false" outlineLevel="0" collapsed="false">
      <c r="A164" s="163" t="s">
        <v>1817</v>
      </c>
      <c r="B164" s="163"/>
      <c r="C164" s="163" t="s">
        <v>3378</v>
      </c>
    </row>
    <row r="165" customFormat="false" ht="14.25" hidden="false" customHeight="false" outlineLevel="0" collapsed="false">
      <c r="A165" s="163" t="s">
        <v>1820</v>
      </c>
      <c r="B165" s="163"/>
      <c r="C165" s="163"/>
    </row>
    <row r="166" customFormat="false" ht="14.25" hidden="false" customHeight="false" outlineLevel="0" collapsed="false">
      <c r="A166" s="163" t="s">
        <v>1822</v>
      </c>
      <c r="B166" s="163" t="s">
        <v>3324</v>
      </c>
      <c r="C166" s="163" t="s">
        <v>1823</v>
      </c>
    </row>
    <row r="167" customFormat="false" ht="14.25" hidden="false" customHeight="false" outlineLevel="0" collapsed="false">
      <c r="A167" s="163" t="s">
        <v>1825</v>
      </c>
      <c r="B167" s="163"/>
      <c r="C167" s="163"/>
    </row>
    <row r="168" customFormat="false" ht="14.25" hidden="false" customHeight="false" outlineLevel="0" collapsed="false">
      <c r="A168" s="163" t="s">
        <v>1827</v>
      </c>
      <c r="B168" s="163"/>
      <c r="C168" s="163" t="s">
        <v>1828</v>
      </c>
    </row>
    <row r="169" customFormat="false" ht="14.25" hidden="false" customHeight="false" outlineLevel="0" collapsed="false">
      <c r="A169" s="163" t="s">
        <v>1830</v>
      </c>
      <c r="B169" s="163"/>
      <c r="C169" s="163"/>
    </row>
    <row r="170" customFormat="false" ht="14.25" hidden="false" customHeight="false" outlineLevel="0" collapsed="false">
      <c r="A170" s="163" t="s">
        <v>1832</v>
      </c>
      <c r="B170" s="163" t="s">
        <v>3324</v>
      </c>
      <c r="C170" s="163" t="s">
        <v>3379</v>
      </c>
    </row>
    <row r="171" customFormat="false" ht="14.25" hidden="false" customHeight="false" outlineLevel="0" collapsed="false">
      <c r="A171" s="163" t="s">
        <v>1835</v>
      </c>
      <c r="B171" s="163" t="s">
        <v>3324</v>
      </c>
      <c r="C171" s="163" t="s">
        <v>3380</v>
      </c>
    </row>
    <row r="172" customFormat="false" ht="14.25" hidden="false" customHeight="false" outlineLevel="0" collapsed="false">
      <c r="A172" s="163" t="s">
        <v>1838</v>
      </c>
      <c r="B172" s="163"/>
      <c r="C172" s="163" t="s">
        <v>3381</v>
      </c>
    </row>
    <row r="173" customFormat="false" ht="14.25" hidden="false" customHeight="false" outlineLevel="0" collapsed="false">
      <c r="A173" s="163" t="s">
        <v>1841</v>
      </c>
      <c r="B173" s="163" t="s">
        <v>3324</v>
      </c>
      <c r="C173" s="163" t="s">
        <v>1842</v>
      </c>
    </row>
    <row r="174" customFormat="false" ht="14.25" hidden="false" customHeight="false" outlineLevel="0" collapsed="false">
      <c r="A174" s="163" t="s">
        <v>1844</v>
      </c>
      <c r="B174" s="163" t="s">
        <v>3324</v>
      </c>
      <c r="C174" s="163" t="s">
        <v>3382</v>
      </c>
    </row>
    <row r="175" customFormat="false" ht="14.25" hidden="false" customHeight="false" outlineLevel="0" collapsed="false">
      <c r="A175" s="163" t="s">
        <v>1847</v>
      </c>
      <c r="B175" s="163"/>
      <c r="C175" s="163"/>
    </row>
    <row r="176" customFormat="false" ht="14.25" hidden="false" customHeight="false" outlineLevel="0" collapsed="false">
      <c r="A176" s="163" t="s">
        <v>1849</v>
      </c>
      <c r="B176" s="163" t="s">
        <v>3324</v>
      </c>
      <c r="C176" s="163" t="s">
        <v>3383</v>
      </c>
    </row>
    <row r="177" customFormat="false" ht="14.25" hidden="false" customHeight="false" outlineLevel="0" collapsed="false">
      <c r="A177" s="163" t="s">
        <v>1852</v>
      </c>
      <c r="B177" s="163" t="s">
        <v>3324</v>
      </c>
      <c r="C177" s="163" t="s">
        <v>3384</v>
      </c>
    </row>
    <row r="178" customFormat="false" ht="14.25" hidden="false" customHeight="false" outlineLevel="0" collapsed="false">
      <c r="A178" s="163" t="s">
        <v>1855</v>
      </c>
      <c r="B178" s="163" t="s">
        <v>3324</v>
      </c>
      <c r="C178" s="163" t="s">
        <v>1856</v>
      </c>
    </row>
    <row r="179" customFormat="false" ht="14.25" hidden="false" customHeight="false" outlineLevel="0" collapsed="false">
      <c r="A179" s="163" t="s">
        <v>1858</v>
      </c>
      <c r="B179" s="163" t="s">
        <v>3324</v>
      </c>
      <c r="C179" s="163" t="s">
        <v>3385</v>
      </c>
    </row>
    <row r="180" customFormat="false" ht="14.25" hidden="false" customHeight="false" outlineLevel="0" collapsed="false">
      <c r="A180" s="163" t="s">
        <v>1861</v>
      </c>
      <c r="B180" s="163" t="s">
        <v>3324</v>
      </c>
      <c r="C180" s="163" t="s">
        <v>3386</v>
      </c>
    </row>
    <row r="181" customFormat="false" ht="14.25" hidden="false" customHeight="false" outlineLevel="0" collapsed="false">
      <c r="A181" s="163" t="s">
        <v>1864</v>
      </c>
      <c r="B181" s="163" t="s">
        <v>3324</v>
      </c>
      <c r="C181" s="163" t="s">
        <v>3387</v>
      </c>
    </row>
    <row r="182" customFormat="false" ht="14.25" hidden="false" customHeight="false" outlineLevel="0" collapsed="false">
      <c r="A182" s="163" t="s">
        <v>1867</v>
      </c>
      <c r="B182" s="163" t="s">
        <v>3324</v>
      </c>
      <c r="C182" s="163" t="s">
        <v>1868</v>
      </c>
    </row>
    <row r="183" customFormat="false" ht="14.25" hidden="false" customHeight="false" outlineLevel="0" collapsed="false">
      <c r="A183" s="163" t="s">
        <v>1870</v>
      </c>
      <c r="B183" s="163" t="s">
        <v>3324</v>
      </c>
      <c r="C183" s="163" t="s">
        <v>3364</v>
      </c>
    </row>
    <row r="184" customFormat="false" ht="14.25" hidden="false" customHeight="false" outlineLevel="0" collapsed="false">
      <c r="A184" s="163" t="s">
        <v>1872</v>
      </c>
      <c r="B184" s="163"/>
      <c r="C184" s="163" t="s">
        <v>3388</v>
      </c>
    </row>
    <row r="185" customFormat="false" ht="14.25" hidden="false" customHeight="false" outlineLevel="0" collapsed="false">
      <c r="A185" s="163" t="s">
        <v>1875</v>
      </c>
      <c r="B185" s="163"/>
      <c r="C185" s="163"/>
    </row>
    <row r="186" customFormat="false" ht="14.25" hidden="false" customHeight="false" outlineLevel="0" collapsed="false">
      <c r="A186" s="163" t="s">
        <v>1877</v>
      </c>
      <c r="B186" s="163" t="s">
        <v>3324</v>
      </c>
      <c r="C186" s="163" t="s">
        <v>3383</v>
      </c>
    </row>
    <row r="187" customFormat="false" ht="14.25" hidden="false" customHeight="false" outlineLevel="0" collapsed="false">
      <c r="A187" s="163" t="s">
        <v>1880</v>
      </c>
      <c r="B187" s="163" t="s">
        <v>3324</v>
      </c>
      <c r="C187" s="163" t="s">
        <v>3384</v>
      </c>
    </row>
    <row r="188" customFormat="false" ht="14.25" hidden="false" customHeight="false" outlineLevel="0" collapsed="false">
      <c r="A188" s="163" t="s">
        <v>1882</v>
      </c>
      <c r="B188" s="163" t="s">
        <v>3324</v>
      </c>
      <c r="C188" s="163" t="s">
        <v>1856</v>
      </c>
    </row>
    <row r="189" customFormat="false" ht="14.25" hidden="false" customHeight="false" outlineLevel="0" collapsed="false">
      <c r="A189" s="163" t="s">
        <v>1884</v>
      </c>
      <c r="B189" s="163" t="s">
        <v>3324</v>
      </c>
      <c r="C189" s="163" t="s">
        <v>3385</v>
      </c>
    </row>
    <row r="190" customFormat="false" ht="14.25" hidden="false" customHeight="false" outlineLevel="0" collapsed="false">
      <c r="A190" s="163" t="s">
        <v>1887</v>
      </c>
      <c r="B190" s="163" t="s">
        <v>3324</v>
      </c>
      <c r="C190" s="163" t="s">
        <v>3386</v>
      </c>
    </row>
    <row r="191" customFormat="false" ht="14.25" hidden="false" customHeight="false" outlineLevel="0" collapsed="false">
      <c r="A191" s="163" t="s">
        <v>1890</v>
      </c>
      <c r="B191" s="163" t="s">
        <v>3324</v>
      </c>
      <c r="C191" s="163" t="s">
        <v>3387</v>
      </c>
    </row>
    <row r="192" customFormat="false" ht="14.25" hidden="false" customHeight="false" outlineLevel="0" collapsed="false">
      <c r="A192" s="163" t="s">
        <v>1892</v>
      </c>
      <c r="B192" s="163" t="s">
        <v>3324</v>
      </c>
      <c r="C192" s="163" t="s">
        <v>1868</v>
      </c>
    </row>
    <row r="193" customFormat="false" ht="14.25" hidden="false" customHeight="false" outlineLevel="0" collapsed="false">
      <c r="A193" s="163" t="s">
        <v>1894</v>
      </c>
      <c r="B193" s="163" t="s">
        <v>3324</v>
      </c>
      <c r="C193" s="163" t="s">
        <v>3364</v>
      </c>
    </row>
    <row r="194" customFormat="false" ht="14.25" hidden="false" customHeight="false" outlineLevel="0" collapsed="false">
      <c r="A194" s="163" t="s">
        <v>1896</v>
      </c>
      <c r="B194" s="163"/>
      <c r="C194" s="163" t="s">
        <v>3389</v>
      </c>
    </row>
    <row r="195" customFormat="false" ht="14.25" hidden="false" customHeight="false" outlineLevel="0" collapsed="false">
      <c r="A195" s="163" t="s">
        <v>1899</v>
      </c>
      <c r="B195" s="163"/>
      <c r="C195" s="163" t="s">
        <v>1900</v>
      </c>
    </row>
    <row r="196" customFormat="false" ht="14.25" hidden="false" customHeight="false" outlineLevel="0" collapsed="false">
      <c r="A196" s="163" t="s">
        <v>1902</v>
      </c>
      <c r="B196" s="163" t="s">
        <v>3324</v>
      </c>
      <c r="C196" s="163" t="s">
        <v>3390</v>
      </c>
    </row>
    <row r="197" customFormat="false" ht="14.25" hidden="false" customHeight="false" outlineLevel="0" collapsed="false">
      <c r="A197" s="163" t="s">
        <v>1905</v>
      </c>
      <c r="B197" s="163"/>
      <c r="C197" s="163" t="s">
        <v>3391</v>
      </c>
    </row>
    <row r="198" customFormat="false" ht="14.25" hidden="false" customHeight="false" outlineLevel="0" collapsed="false">
      <c r="A198" s="163" t="s">
        <v>1908</v>
      </c>
      <c r="B198" s="163" t="s">
        <v>3324</v>
      </c>
      <c r="C198" s="163" t="s">
        <v>1807</v>
      </c>
    </row>
    <row r="199" customFormat="false" ht="14.25" hidden="false" customHeight="false" outlineLevel="0" collapsed="false">
      <c r="A199" s="163" t="s">
        <v>1910</v>
      </c>
      <c r="B199" s="163"/>
      <c r="C199" s="163" t="s">
        <v>3392</v>
      </c>
    </row>
    <row r="200" customFormat="false" ht="14.25" hidden="false" customHeight="false" outlineLevel="0" collapsed="false">
      <c r="A200" s="163" t="s">
        <v>1913</v>
      </c>
      <c r="B200" s="163"/>
      <c r="C200" s="163"/>
    </row>
    <row r="201" customFormat="false" ht="14.25" hidden="false" customHeight="false" outlineLevel="0" collapsed="false">
      <c r="A201" s="163" t="s">
        <v>1915</v>
      </c>
      <c r="B201" s="163" t="s">
        <v>3324</v>
      </c>
      <c r="C201" s="163" t="s">
        <v>3383</v>
      </c>
    </row>
    <row r="202" customFormat="false" ht="14.25" hidden="false" customHeight="false" outlineLevel="0" collapsed="false">
      <c r="A202" s="163" t="s">
        <v>1917</v>
      </c>
      <c r="B202" s="163" t="s">
        <v>3324</v>
      </c>
      <c r="C202" s="163" t="s">
        <v>3384</v>
      </c>
    </row>
    <row r="203" customFormat="false" ht="14.25" hidden="false" customHeight="false" outlineLevel="0" collapsed="false">
      <c r="A203" s="163" t="s">
        <v>1919</v>
      </c>
      <c r="B203" s="163" t="s">
        <v>3324</v>
      </c>
      <c r="C203" s="163" t="s">
        <v>1856</v>
      </c>
    </row>
    <row r="204" customFormat="false" ht="14.25" hidden="false" customHeight="false" outlineLevel="0" collapsed="false">
      <c r="A204" s="163" t="s">
        <v>1921</v>
      </c>
      <c r="B204" s="163" t="s">
        <v>3324</v>
      </c>
      <c r="C204" s="163" t="s">
        <v>3385</v>
      </c>
    </row>
    <row r="205" customFormat="false" ht="14.25" hidden="false" customHeight="false" outlineLevel="0" collapsed="false">
      <c r="A205" s="163" t="s">
        <v>1923</v>
      </c>
      <c r="B205" s="163" t="s">
        <v>3324</v>
      </c>
      <c r="C205" s="163" t="s">
        <v>3386</v>
      </c>
    </row>
    <row r="206" customFormat="false" ht="14.25" hidden="false" customHeight="false" outlineLevel="0" collapsed="false">
      <c r="A206" s="163" t="s">
        <v>1925</v>
      </c>
      <c r="B206" s="163" t="s">
        <v>3324</v>
      </c>
      <c r="C206" s="163" t="s">
        <v>3387</v>
      </c>
    </row>
    <row r="207" customFormat="false" ht="14.25" hidden="false" customHeight="false" outlineLevel="0" collapsed="false">
      <c r="A207" s="163" t="s">
        <v>1927</v>
      </c>
      <c r="B207" s="163" t="s">
        <v>3324</v>
      </c>
      <c r="C207" s="163" t="s">
        <v>1868</v>
      </c>
    </row>
    <row r="208" customFormat="false" ht="14.25" hidden="false" customHeight="false" outlineLevel="0" collapsed="false">
      <c r="A208" s="163" t="s">
        <v>1929</v>
      </c>
      <c r="B208" s="163" t="s">
        <v>3324</v>
      </c>
      <c r="C208" s="163" t="s">
        <v>3364</v>
      </c>
    </row>
    <row r="209" customFormat="false" ht="14.25" hidden="false" customHeight="false" outlineLevel="0" collapsed="false">
      <c r="A209" s="163" t="s">
        <v>1931</v>
      </c>
      <c r="B209" s="163"/>
      <c r="C209" s="163" t="s">
        <v>3393</v>
      </c>
    </row>
    <row r="210" customFormat="false" ht="14.25" hidden="false" customHeight="false" outlineLevel="0" collapsed="false">
      <c r="A210" s="163" t="s">
        <v>1934</v>
      </c>
      <c r="B210" s="163"/>
      <c r="C210" s="163"/>
    </row>
    <row r="211" customFormat="false" ht="14.25" hidden="false" customHeight="false" outlineLevel="0" collapsed="false">
      <c r="A211" s="163" t="s">
        <v>1936</v>
      </c>
      <c r="B211" s="163" t="s">
        <v>3324</v>
      </c>
      <c r="C211" s="163" t="s">
        <v>3383</v>
      </c>
    </row>
    <row r="212" customFormat="false" ht="14.25" hidden="false" customHeight="false" outlineLevel="0" collapsed="false">
      <c r="A212" s="163" t="s">
        <v>1938</v>
      </c>
      <c r="B212" s="163" t="s">
        <v>3324</v>
      </c>
      <c r="C212" s="163" t="s">
        <v>3384</v>
      </c>
    </row>
    <row r="213" customFormat="false" ht="14.25" hidden="false" customHeight="false" outlineLevel="0" collapsed="false">
      <c r="A213" s="163" t="s">
        <v>1940</v>
      </c>
      <c r="B213" s="163" t="s">
        <v>3324</v>
      </c>
      <c r="C213" s="163" t="s">
        <v>1856</v>
      </c>
    </row>
    <row r="214" customFormat="false" ht="14.25" hidden="false" customHeight="false" outlineLevel="0" collapsed="false">
      <c r="A214" s="163" t="s">
        <v>1942</v>
      </c>
      <c r="B214" s="163" t="s">
        <v>3324</v>
      </c>
      <c r="C214" s="163" t="s">
        <v>3385</v>
      </c>
    </row>
    <row r="215" customFormat="false" ht="14.25" hidden="false" customHeight="false" outlineLevel="0" collapsed="false">
      <c r="A215" s="163" t="s">
        <v>1944</v>
      </c>
      <c r="B215" s="163" t="s">
        <v>3324</v>
      </c>
      <c r="C215" s="163" t="s">
        <v>3386</v>
      </c>
    </row>
    <row r="216" customFormat="false" ht="14.25" hidden="false" customHeight="false" outlineLevel="0" collapsed="false">
      <c r="A216" s="163" t="s">
        <v>1946</v>
      </c>
      <c r="B216" s="163" t="s">
        <v>3324</v>
      </c>
      <c r="C216" s="163" t="s">
        <v>3387</v>
      </c>
    </row>
    <row r="217" customFormat="false" ht="14.25" hidden="false" customHeight="false" outlineLevel="0" collapsed="false">
      <c r="A217" s="163" t="s">
        <v>1948</v>
      </c>
      <c r="B217" s="163" t="s">
        <v>3324</v>
      </c>
      <c r="C217" s="163" t="s">
        <v>1868</v>
      </c>
    </row>
    <row r="218" customFormat="false" ht="14.25" hidden="false" customHeight="false" outlineLevel="0" collapsed="false">
      <c r="A218" s="163" t="s">
        <v>1950</v>
      </c>
      <c r="B218" s="163" t="s">
        <v>3324</v>
      </c>
      <c r="C218" s="163" t="s">
        <v>3364</v>
      </c>
    </row>
    <row r="219" customFormat="false" ht="14.25" hidden="false" customHeight="false" outlineLevel="0" collapsed="false">
      <c r="A219" s="163" t="s">
        <v>1952</v>
      </c>
      <c r="B219" s="163"/>
      <c r="C219" s="163" t="s">
        <v>3394</v>
      </c>
    </row>
    <row r="220" customFormat="false" ht="14.25" hidden="false" customHeight="false" outlineLevel="0" collapsed="false">
      <c r="A220" s="163" t="s">
        <v>1955</v>
      </c>
      <c r="B220" s="163" t="s">
        <v>3324</v>
      </c>
      <c r="C220" s="163" t="s">
        <v>1956</v>
      </c>
    </row>
    <row r="221" customFormat="false" ht="14.25" hidden="false" customHeight="false" outlineLevel="0" collapsed="false">
      <c r="A221" s="163" t="s">
        <v>1958</v>
      </c>
      <c r="B221" s="163"/>
      <c r="C221" s="163"/>
    </row>
    <row r="222" customFormat="false" ht="14.25" hidden="false" customHeight="false" outlineLevel="0" collapsed="false">
      <c r="A222" s="163" t="s">
        <v>1960</v>
      </c>
      <c r="B222" s="163" t="s">
        <v>3324</v>
      </c>
      <c r="C222" s="163" t="s">
        <v>3383</v>
      </c>
    </row>
    <row r="223" customFormat="false" ht="14.25" hidden="false" customHeight="false" outlineLevel="0" collapsed="false">
      <c r="A223" s="163" t="s">
        <v>1962</v>
      </c>
      <c r="B223" s="163" t="s">
        <v>3324</v>
      </c>
      <c r="C223" s="163" t="s">
        <v>3384</v>
      </c>
    </row>
    <row r="224" customFormat="false" ht="14.25" hidden="false" customHeight="false" outlineLevel="0" collapsed="false">
      <c r="A224" s="163" t="s">
        <v>1964</v>
      </c>
      <c r="B224" s="163" t="s">
        <v>3324</v>
      </c>
      <c r="C224" s="163" t="s">
        <v>1856</v>
      </c>
    </row>
    <row r="225" customFormat="false" ht="14.25" hidden="false" customHeight="false" outlineLevel="0" collapsed="false">
      <c r="A225" s="163" t="s">
        <v>1966</v>
      </c>
      <c r="B225" s="163" t="s">
        <v>3324</v>
      </c>
      <c r="C225" s="163" t="s">
        <v>3385</v>
      </c>
    </row>
    <row r="226" customFormat="false" ht="14.25" hidden="false" customHeight="false" outlineLevel="0" collapsed="false">
      <c r="A226" s="163" t="s">
        <v>1968</v>
      </c>
      <c r="B226" s="163" t="s">
        <v>3324</v>
      </c>
      <c r="C226" s="163" t="s">
        <v>3386</v>
      </c>
    </row>
    <row r="227" customFormat="false" ht="14.25" hidden="false" customHeight="false" outlineLevel="0" collapsed="false">
      <c r="A227" s="163" t="s">
        <v>1970</v>
      </c>
      <c r="B227" s="163" t="s">
        <v>3324</v>
      </c>
      <c r="C227" s="163" t="s">
        <v>3387</v>
      </c>
    </row>
    <row r="228" customFormat="false" ht="14.25" hidden="false" customHeight="false" outlineLevel="0" collapsed="false">
      <c r="A228" s="163" t="s">
        <v>1972</v>
      </c>
      <c r="B228" s="163" t="s">
        <v>3324</v>
      </c>
      <c r="C228" s="163" t="s">
        <v>1868</v>
      </c>
    </row>
    <row r="229" customFormat="false" ht="14.25" hidden="false" customHeight="false" outlineLevel="0" collapsed="false">
      <c r="A229" s="163" t="s">
        <v>1974</v>
      </c>
      <c r="B229" s="163" t="s">
        <v>3324</v>
      </c>
      <c r="C229" s="163" t="s">
        <v>3364</v>
      </c>
    </row>
    <row r="230" customFormat="false" ht="14.25" hidden="false" customHeight="false" outlineLevel="0" collapsed="false">
      <c r="A230" s="163" t="s">
        <v>1976</v>
      </c>
      <c r="B230" s="163"/>
      <c r="C230" s="163" t="s">
        <v>3395</v>
      </c>
    </row>
    <row r="231" customFormat="false" ht="14.25" hidden="false" customHeight="false" outlineLevel="0" collapsed="false">
      <c r="A231" s="163" t="s">
        <v>1979</v>
      </c>
      <c r="B231" s="163" t="s">
        <v>3324</v>
      </c>
      <c r="C231" s="163" t="s">
        <v>1956</v>
      </c>
    </row>
    <row r="232" customFormat="false" ht="14.25" hidden="false" customHeight="false" outlineLevel="0" collapsed="false">
      <c r="A232" s="163" t="s">
        <v>1981</v>
      </c>
      <c r="B232" s="163"/>
      <c r="C232" s="163" t="s">
        <v>3396</v>
      </c>
    </row>
    <row r="233" customFormat="false" ht="14.25" hidden="false" customHeight="false" outlineLevel="0" collapsed="false">
      <c r="A233" s="163" t="s">
        <v>1984</v>
      </c>
      <c r="B233" s="163"/>
      <c r="C233" s="163"/>
    </row>
    <row r="234" customFormat="false" ht="14.25" hidden="false" customHeight="false" outlineLevel="0" collapsed="false">
      <c r="A234" s="163" t="s">
        <v>1986</v>
      </c>
      <c r="B234" s="163" t="s">
        <v>3324</v>
      </c>
      <c r="C234" s="163" t="s">
        <v>3383</v>
      </c>
    </row>
    <row r="235" customFormat="false" ht="14.25" hidden="false" customHeight="false" outlineLevel="0" collapsed="false">
      <c r="A235" s="163" t="s">
        <v>1988</v>
      </c>
      <c r="B235" s="163" t="s">
        <v>3324</v>
      </c>
      <c r="C235" s="163" t="s">
        <v>3384</v>
      </c>
    </row>
    <row r="236" customFormat="false" ht="14.25" hidden="false" customHeight="false" outlineLevel="0" collapsed="false">
      <c r="A236" s="163" t="s">
        <v>1990</v>
      </c>
      <c r="B236" s="163" t="s">
        <v>3324</v>
      </c>
      <c r="C236" s="163" t="s">
        <v>1856</v>
      </c>
    </row>
    <row r="237" customFormat="false" ht="14.25" hidden="false" customHeight="false" outlineLevel="0" collapsed="false">
      <c r="A237" s="163" t="s">
        <v>1992</v>
      </c>
      <c r="B237" s="163" t="s">
        <v>3324</v>
      </c>
      <c r="C237" s="163" t="s">
        <v>3385</v>
      </c>
    </row>
    <row r="238" customFormat="false" ht="14.25" hidden="false" customHeight="false" outlineLevel="0" collapsed="false">
      <c r="A238" s="163" t="s">
        <v>1994</v>
      </c>
      <c r="B238" s="163" t="s">
        <v>3324</v>
      </c>
      <c r="C238" s="163" t="s">
        <v>3386</v>
      </c>
    </row>
    <row r="239" customFormat="false" ht="14.25" hidden="false" customHeight="false" outlineLevel="0" collapsed="false">
      <c r="A239" s="163" t="s">
        <v>1996</v>
      </c>
      <c r="B239" s="163" t="s">
        <v>3324</v>
      </c>
      <c r="C239" s="163" t="s">
        <v>3387</v>
      </c>
    </row>
    <row r="240" customFormat="false" ht="14.25" hidden="false" customHeight="false" outlineLevel="0" collapsed="false">
      <c r="A240" s="163" t="s">
        <v>1998</v>
      </c>
      <c r="B240" s="163" t="s">
        <v>3324</v>
      </c>
      <c r="C240" s="163" t="s">
        <v>1868</v>
      </c>
    </row>
    <row r="241" customFormat="false" ht="14.25" hidden="false" customHeight="false" outlineLevel="0" collapsed="false">
      <c r="A241" s="163" t="s">
        <v>2000</v>
      </c>
      <c r="B241" s="163" t="s">
        <v>3324</v>
      </c>
      <c r="C241" s="163" t="s">
        <v>3397</v>
      </c>
    </row>
    <row r="242" customFormat="false" ht="14.25" hidden="false" customHeight="false" outlineLevel="0" collapsed="false">
      <c r="A242" s="163" t="s">
        <v>2002</v>
      </c>
      <c r="B242" s="163"/>
      <c r="C242" s="163" t="s">
        <v>3398</v>
      </c>
    </row>
    <row r="243" customFormat="false" ht="14.25" hidden="false" customHeight="false" outlineLevel="0" collapsed="false">
      <c r="A243" s="163" t="s">
        <v>2005</v>
      </c>
      <c r="B243" s="163"/>
      <c r="C243" s="163"/>
    </row>
    <row r="244" customFormat="false" ht="14.25" hidden="false" customHeight="false" outlineLevel="0" collapsed="false">
      <c r="A244" s="163" t="s">
        <v>2007</v>
      </c>
      <c r="B244" s="163" t="s">
        <v>3324</v>
      </c>
      <c r="C244" s="163" t="s">
        <v>3383</v>
      </c>
    </row>
    <row r="245" customFormat="false" ht="14.25" hidden="false" customHeight="false" outlineLevel="0" collapsed="false">
      <c r="A245" s="163" t="s">
        <v>2009</v>
      </c>
      <c r="B245" s="163" t="s">
        <v>3324</v>
      </c>
      <c r="C245" s="163" t="s">
        <v>3384</v>
      </c>
    </row>
    <row r="246" customFormat="false" ht="14.25" hidden="false" customHeight="false" outlineLevel="0" collapsed="false">
      <c r="A246" s="163" t="s">
        <v>2011</v>
      </c>
      <c r="B246" s="163" t="s">
        <v>3324</v>
      </c>
      <c r="C246" s="163" t="s">
        <v>1856</v>
      </c>
    </row>
    <row r="247" customFormat="false" ht="14.25" hidden="false" customHeight="false" outlineLevel="0" collapsed="false">
      <c r="A247" s="163" t="s">
        <v>2013</v>
      </c>
      <c r="B247" s="163" t="s">
        <v>3324</v>
      </c>
      <c r="C247" s="163" t="s">
        <v>3385</v>
      </c>
    </row>
    <row r="248" customFormat="false" ht="14.25" hidden="false" customHeight="false" outlineLevel="0" collapsed="false">
      <c r="A248" s="163" t="s">
        <v>2015</v>
      </c>
      <c r="B248" s="163" t="s">
        <v>3324</v>
      </c>
      <c r="C248" s="163" t="s">
        <v>3386</v>
      </c>
    </row>
    <row r="249" customFormat="false" ht="14.25" hidden="false" customHeight="false" outlineLevel="0" collapsed="false">
      <c r="A249" s="163" t="s">
        <v>2017</v>
      </c>
      <c r="B249" s="163" t="s">
        <v>3324</v>
      </c>
      <c r="C249" s="163" t="s">
        <v>3387</v>
      </c>
    </row>
    <row r="250" customFormat="false" ht="14.25" hidden="false" customHeight="false" outlineLevel="0" collapsed="false">
      <c r="A250" s="163" t="s">
        <v>2019</v>
      </c>
      <c r="B250" s="163" t="s">
        <v>3324</v>
      </c>
      <c r="C250" s="163" t="s">
        <v>1868</v>
      </c>
    </row>
    <row r="251" customFormat="false" ht="14.25" hidden="false" customHeight="false" outlineLevel="0" collapsed="false">
      <c r="A251" s="163" t="s">
        <v>2021</v>
      </c>
      <c r="B251" s="163" t="s">
        <v>3324</v>
      </c>
      <c r="C251" s="163" t="s">
        <v>3397</v>
      </c>
    </row>
    <row r="252" customFormat="false" ht="14.25" hidden="false" customHeight="false" outlineLevel="0" collapsed="false">
      <c r="A252" s="163" t="s">
        <v>2023</v>
      </c>
      <c r="B252" s="163"/>
      <c r="C252" s="163" t="s">
        <v>3399</v>
      </c>
    </row>
    <row r="253" customFormat="false" ht="14.25" hidden="false" customHeight="false" outlineLevel="0" collapsed="false">
      <c r="A253" s="163" t="s">
        <v>2026</v>
      </c>
      <c r="B253" s="163"/>
      <c r="C253" s="163"/>
    </row>
    <row r="254" customFormat="false" ht="14.25" hidden="false" customHeight="false" outlineLevel="0" collapsed="false">
      <c r="A254" s="163" t="s">
        <v>2028</v>
      </c>
      <c r="B254" s="163" t="s">
        <v>3324</v>
      </c>
      <c r="C254" s="163" t="s">
        <v>2029</v>
      </c>
    </row>
    <row r="255" customFormat="false" ht="14.25" hidden="false" customHeight="false" outlineLevel="0" collapsed="false">
      <c r="A255" s="163" t="s">
        <v>2031</v>
      </c>
      <c r="B255" s="163"/>
      <c r="C255" s="163" t="s">
        <v>3400</v>
      </c>
    </row>
    <row r="256" customFormat="false" ht="14.25" hidden="false" customHeight="false" outlineLevel="0" collapsed="false">
      <c r="A256" s="163" t="s">
        <v>2034</v>
      </c>
      <c r="B256" s="163" t="s">
        <v>3324</v>
      </c>
      <c r="C256" s="163" t="s">
        <v>2035</v>
      </c>
    </row>
    <row r="257" customFormat="false" ht="14.25" hidden="false" customHeight="false" outlineLevel="0" collapsed="false">
      <c r="A257" s="163" t="s">
        <v>2037</v>
      </c>
      <c r="B257" s="163"/>
      <c r="C257" s="163" t="s">
        <v>3401</v>
      </c>
    </row>
    <row r="258" customFormat="false" ht="14.25" hidden="false" customHeight="false" outlineLevel="0" collapsed="false">
      <c r="A258" s="163" t="s">
        <v>2040</v>
      </c>
      <c r="B258" s="163" t="s">
        <v>3324</v>
      </c>
      <c r="C258" s="163" t="s">
        <v>2041</v>
      </c>
    </row>
    <row r="259" customFormat="false" ht="14.25" hidden="false" customHeight="false" outlineLevel="0" collapsed="false">
      <c r="A259" s="163" t="s">
        <v>2043</v>
      </c>
      <c r="B259" s="163"/>
      <c r="C259" s="163" t="s">
        <v>3402</v>
      </c>
    </row>
    <row r="260" customFormat="false" ht="14.25" hidden="false" customHeight="false" outlineLevel="0" collapsed="false">
      <c r="A260" s="163" t="s">
        <v>2046</v>
      </c>
      <c r="B260" s="163" t="s">
        <v>3324</v>
      </c>
      <c r="C260" s="163" t="s">
        <v>2047</v>
      </c>
    </row>
    <row r="261" customFormat="false" ht="14.25" hidden="false" customHeight="false" outlineLevel="0" collapsed="false">
      <c r="A261" s="163" t="s">
        <v>2049</v>
      </c>
      <c r="B261" s="163"/>
      <c r="C261" s="163" t="s">
        <v>3403</v>
      </c>
    </row>
    <row r="262" customFormat="false" ht="14.25" hidden="false" customHeight="false" outlineLevel="0" collapsed="false">
      <c r="A262" s="163" t="s">
        <v>2052</v>
      </c>
      <c r="B262" s="163" t="s">
        <v>3324</v>
      </c>
      <c r="C262" s="163" t="s">
        <v>3404</v>
      </c>
    </row>
    <row r="263" customFormat="false" ht="14.25" hidden="false" customHeight="false" outlineLevel="0" collapsed="false">
      <c r="A263" s="163" t="s">
        <v>2055</v>
      </c>
      <c r="B263" s="163"/>
      <c r="C263" s="163" t="s">
        <v>3405</v>
      </c>
    </row>
    <row r="264" customFormat="false" ht="14.25" hidden="false" customHeight="false" outlineLevel="0" collapsed="false">
      <c r="A264" s="163" t="s">
        <v>2058</v>
      </c>
      <c r="B264" s="163" t="s">
        <v>3324</v>
      </c>
      <c r="C264" s="163" t="s">
        <v>3406</v>
      </c>
    </row>
    <row r="265" customFormat="false" ht="14.25" hidden="false" customHeight="false" outlineLevel="0" collapsed="false">
      <c r="A265" s="163" t="s">
        <v>2061</v>
      </c>
      <c r="B265" s="163"/>
      <c r="C265" s="163"/>
    </row>
    <row r="266" customFormat="false" ht="14.25" hidden="false" customHeight="false" outlineLevel="0" collapsed="false">
      <c r="A266" s="163" t="s">
        <v>2063</v>
      </c>
      <c r="B266" s="163"/>
      <c r="C266" s="163" t="s">
        <v>2064</v>
      </c>
    </row>
    <row r="267" customFormat="false" ht="14.25" hidden="false" customHeight="false" outlineLevel="0" collapsed="false">
      <c r="A267" s="163" t="s">
        <v>2066</v>
      </c>
      <c r="B267" s="163"/>
      <c r="C267" s="163" t="s">
        <v>2067</v>
      </c>
    </row>
    <row r="268" customFormat="false" ht="14.25" hidden="false" customHeight="false" outlineLevel="0" collapsed="false">
      <c r="A268" s="163" t="s">
        <v>2069</v>
      </c>
      <c r="B268" s="163"/>
      <c r="C268" s="163" t="s">
        <v>2070</v>
      </c>
    </row>
    <row r="269" customFormat="false" ht="14.25" hidden="false" customHeight="false" outlineLevel="0" collapsed="false">
      <c r="A269" s="163" t="s">
        <v>2072</v>
      </c>
      <c r="B269" s="163"/>
      <c r="C269" s="163"/>
    </row>
    <row r="270" customFormat="false" ht="14.25" hidden="false" customHeight="false" outlineLevel="0" collapsed="false">
      <c r="A270" s="163" t="s">
        <v>2074</v>
      </c>
      <c r="B270" s="163"/>
      <c r="C270" s="163" t="s">
        <v>2075</v>
      </c>
    </row>
    <row r="271" customFormat="false" ht="14.25" hidden="false" customHeight="false" outlineLevel="0" collapsed="false">
      <c r="A271" s="163" t="s">
        <v>2077</v>
      </c>
      <c r="B271" s="163"/>
      <c r="C271" s="163" t="s">
        <v>2078</v>
      </c>
    </row>
    <row r="272" customFormat="false" ht="14.25" hidden="false" customHeight="false" outlineLevel="0" collapsed="false">
      <c r="A272" s="163" t="s">
        <v>2080</v>
      </c>
      <c r="B272" s="163" t="s">
        <v>3324</v>
      </c>
      <c r="C272" s="163" t="s">
        <v>2081</v>
      </c>
    </row>
    <row r="273" customFormat="false" ht="14.25" hidden="false" customHeight="false" outlineLevel="0" collapsed="false">
      <c r="A273" s="163" t="s">
        <v>2083</v>
      </c>
      <c r="B273" s="163"/>
      <c r="C273" s="163" t="s">
        <v>3407</v>
      </c>
    </row>
    <row r="274" customFormat="false" ht="14.25" hidden="false" customHeight="false" outlineLevel="0" collapsed="false">
      <c r="A274" s="163" t="s">
        <v>2086</v>
      </c>
      <c r="B274" s="163" t="s">
        <v>3324</v>
      </c>
      <c r="C274" s="163" t="s">
        <v>2087</v>
      </c>
    </row>
    <row r="275" customFormat="false" ht="14.25" hidden="false" customHeight="false" outlineLevel="0" collapsed="false">
      <c r="A275" s="163" t="s">
        <v>2089</v>
      </c>
      <c r="B275" s="163"/>
      <c r="C275" s="163" t="s">
        <v>3408</v>
      </c>
    </row>
    <row r="276" customFormat="false" ht="14.25" hidden="false" customHeight="false" outlineLevel="0" collapsed="false">
      <c r="A276" s="163" t="s">
        <v>2092</v>
      </c>
      <c r="B276" s="163" t="s">
        <v>3324</v>
      </c>
      <c r="C276" s="163" t="s">
        <v>2093</v>
      </c>
    </row>
    <row r="277" customFormat="false" ht="14.25" hidden="false" customHeight="false" outlineLevel="0" collapsed="false">
      <c r="A277" s="163" t="s">
        <v>2095</v>
      </c>
      <c r="B277" s="163" t="s">
        <v>3324</v>
      </c>
      <c r="C277" s="163" t="s">
        <v>2096</v>
      </c>
    </row>
    <row r="278" customFormat="false" ht="14.25" hidden="false" customHeight="false" outlineLevel="0" collapsed="false">
      <c r="A278" s="163" t="s">
        <v>2098</v>
      </c>
      <c r="B278" s="163"/>
      <c r="C278" s="163" t="s">
        <v>3409</v>
      </c>
    </row>
    <row r="279" customFormat="false" ht="14.25" hidden="false" customHeight="false" outlineLevel="0" collapsed="false">
      <c r="A279" s="163" t="s">
        <v>2101</v>
      </c>
      <c r="B279" s="163" t="s">
        <v>3324</v>
      </c>
      <c r="C279" s="163" t="s">
        <v>3410</v>
      </c>
    </row>
    <row r="280" customFormat="false" ht="14.25" hidden="false" customHeight="false" outlineLevel="0" collapsed="false">
      <c r="A280" s="163" t="s">
        <v>2104</v>
      </c>
      <c r="B280" s="163"/>
      <c r="C280" s="163"/>
    </row>
    <row r="281" customFormat="false" ht="14.25" hidden="false" customHeight="false" outlineLevel="0" collapsed="false">
      <c r="A281" s="163" t="s">
        <v>2106</v>
      </c>
      <c r="B281" s="163" t="s">
        <v>3324</v>
      </c>
      <c r="C281" s="163" t="s">
        <v>2107</v>
      </c>
    </row>
    <row r="282" customFormat="false" ht="14.25" hidden="false" customHeight="false" outlineLevel="0" collapsed="false">
      <c r="A282" s="163" t="s">
        <v>2109</v>
      </c>
      <c r="B282" s="163"/>
      <c r="C282" s="163" t="s">
        <v>3411</v>
      </c>
    </row>
    <row r="283" customFormat="false" ht="14.25" hidden="false" customHeight="false" outlineLevel="0" collapsed="false">
      <c r="A283" s="163" t="s">
        <v>2112</v>
      </c>
      <c r="B283" s="163" t="s">
        <v>3324</v>
      </c>
      <c r="C283" s="163" t="s">
        <v>2113</v>
      </c>
    </row>
    <row r="284" customFormat="false" ht="14.25" hidden="false" customHeight="false" outlineLevel="0" collapsed="false">
      <c r="A284" s="163" t="s">
        <v>2115</v>
      </c>
      <c r="B284" s="163"/>
      <c r="C284" s="163" t="s">
        <v>3412</v>
      </c>
    </row>
    <row r="285" customFormat="false" ht="14.25" hidden="false" customHeight="false" outlineLevel="0" collapsed="false">
      <c r="A285" s="163" t="s">
        <v>2118</v>
      </c>
      <c r="B285" s="163" t="s">
        <v>3324</v>
      </c>
      <c r="C285" s="163" t="s">
        <v>3413</v>
      </c>
    </row>
    <row r="286" customFormat="false" ht="14.25" hidden="false" customHeight="false" outlineLevel="0" collapsed="false">
      <c r="A286" s="163" t="s">
        <v>2121</v>
      </c>
      <c r="B286" s="163"/>
      <c r="C286" s="163" t="s">
        <v>3414</v>
      </c>
    </row>
    <row r="287" customFormat="false" ht="14.25" hidden="false" customHeight="false" outlineLevel="0" collapsed="false">
      <c r="A287" s="163" t="s">
        <v>2124</v>
      </c>
      <c r="B287" s="163" t="s">
        <v>3324</v>
      </c>
      <c r="C287" s="163" t="s">
        <v>2125</v>
      </c>
    </row>
    <row r="288" customFormat="false" ht="14.25" hidden="false" customHeight="false" outlineLevel="0" collapsed="false">
      <c r="A288" s="163" t="s">
        <v>2127</v>
      </c>
      <c r="B288" s="163"/>
      <c r="C288" s="163" t="s">
        <v>3415</v>
      </c>
    </row>
    <row r="289" customFormat="false" ht="14.25" hidden="false" customHeight="false" outlineLevel="0" collapsed="false">
      <c r="A289" s="163" t="s">
        <v>2130</v>
      </c>
      <c r="B289" s="163" t="s">
        <v>3324</v>
      </c>
      <c r="C289" s="163" t="s">
        <v>3416</v>
      </c>
    </row>
    <row r="290" customFormat="false" ht="14.25" hidden="false" customHeight="false" outlineLevel="0" collapsed="false">
      <c r="A290" s="163" t="s">
        <v>2133</v>
      </c>
      <c r="B290" s="163"/>
      <c r="C290" s="163"/>
    </row>
    <row r="291" customFormat="false" ht="14.25" hidden="false" customHeight="false" outlineLevel="0" collapsed="false">
      <c r="A291" s="163" t="s">
        <v>2135</v>
      </c>
      <c r="B291" s="163" t="s">
        <v>3324</v>
      </c>
      <c r="C291" s="163" t="s">
        <v>2136</v>
      </c>
    </row>
    <row r="292" customFormat="false" ht="14.25" hidden="false" customHeight="false" outlineLevel="0" collapsed="false">
      <c r="A292" s="163" t="s">
        <v>2138</v>
      </c>
      <c r="B292" s="163" t="s">
        <v>3324</v>
      </c>
      <c r="C292" s="163" t="s">
        <v>3417</v>
      </c>
    </row>
    <row r="293" customFormat="false" ht="14.25" hidden="false" customHeight="false" outlineLevel="0" collapsed="false">
      <c r="A293" s="163" t="s">
        <v>2141</v>
      </c>
      <c r="B293" s="163" t="s">
        <v>3324</v>
      </c>
      <c r="C293" s="163" t="s">
        <v>3418</v>
      </c>
    </row>
    <row r="294" customFormat="false" ht="14.25" hidden="false" customHeight="false" outlineLevel="0" collapsed="false">
      <c r="A294" s="163" t="s">
        <v>2144</v>
      </c>
      <c r="B294" s="163" t="s">
        <v>3324</v>
      </c>
      <c r="C294" s="163" t="s">
        <v>3419</v>
      </c>
    </row>
    <row r="295" customFormat="false" ht="14.25" hidden="false" customHeight="false" outlineLevel="0" collapsed="false">
      <c r="A295" s="163" t="s">
        <v>2147</v>
      </c>
      <c r="B295" s="163" t="s">
        <v>3324</v>
      </c>
      <c r="C295" s="163" t="s">
        <v>2148</v>
      </c>
    </row>
    <row r="296" customFormat="false" ht="14.25" hidden="false" customHeight="false" outlineLevel="0" collapsed="false">
      <c r="A296" s="163" t="s">
        <v>2150</v>
      </c>
      <c r="B296" s="163" t="s">
        <v>3324</v>
      </c>
      <c r="C296" s="163" t="s">
        <v>2151</v>
      </c>
    </row>
    <row r="297" customFormat="false" ht="14.25" hidden="false" customHeight="false" outlineLevel="0" collapsed="false">
      <c r="A297" s="163" t="s">
        <v>2153</v>
      </c>
      <c r="B297" s="163" t="s">
        <v>3324</v>
      </c>
      <c r="C297" s="163" t="s">
        <v>3420</v>
      </c>
    </row>
    <row r="298" customFormat="false" ht="14.25" hidden="false" customHeight="false" outlineLevel="0" collapsed="false">
      <c r="A298" s="163" t="s">
        <v>2156</v>
      </c>
      <c r="B298" s="163"/>
      <c r="C298" s="163" t="s">
        <v>2157</v>
      </c>
    </row>
    <row r="299" customFormat="false" ht="14.25" hidden="false" customHeight="false" outlineLevel="0" collapsed="false">
      <c r="A299" s="163" t="s">
        <v>2159</v>
      </c>
      <c r="B299" s="163"/>
      <c r="C299" s="163" t="s">
        <v>2160</v>
      </c>
    </row>
    <row r="300" customFormat="false" ht="14.25" hidden="false" customHeight="false" outlineLevel="0" collapsed="false">
      <c r="A300" s="163" t="s">
        <v>2162</v>
      </c>
      <c r="B300" s="163"/>
      <c r="C300" s="163" t="s">
        <v>2163</v>
      </c>
    </row>
    <row r="301" customFormat="false" ht="14.25" hidden="false" customHeight="false" outlineLevel="0" collapsed="false">
      <c r="A301" s="163" t="s">
        <v>2165</v>
      </c>
      <c r="B301" s="163" t="s">
        <v>3324</v>
      </c>
      <c r="C301" s="163" t="s">
        <v>3421</v>
      </c>
    </row>
    <row r="302" customFormat="false" ht="14.25" hidden="false" customHeight="false" outlineLevel="0" collapsed="false">
      <c r="A302" s="163" t="s">
        <v>2168</v>
      </c>
      <c r="B302" s="163"/>
      <c r="C302" s="163" t="s">
        <v>3422</v>
      </c>
    </row>
    <row r="303" customFormat="false" ht="14.25" hidden="false" customHeight="false" outlineLevel="0" collapsed="false">
      <c r="A303" s="163" t="s">
        <v>2171</v>
      </c>
      <c r="B303" s="163" t="s">
        <v>3324</v>
      </c>
      <c r="C303" s="163" t="s">
        <v>3423</v>
      </c>
    </row>
    <row r="304" customFormat="false" ht="14.25" hidden="false" customHeight="false" outlineLevel="0" collapsed="false">
      <c r="A304" s="163" t="s">
        <v>2174</v>
      </c>
      <c r="B304" s="163"/>
      <c r="C304" s="163"/>
    </row>
    <row r="305" customFormat="false" ht="14.25" hidden="false" customHeight="false" outlineLevel="0" collapsed="false">
      <c r="A305" s="163" t="s">
        <v>2176</v>
      </c>
      <c r="B305" s="163"/>
      <c r="C305" s="163" t="s">
        <v>3424</v>
      </c>
    </row>
    <row r="306" customFormat="false" ht="14.25" hidden="false" customHeight="false" outlineLevel="0" collapsed="false">
      <c r="A306" s="163" t="s">
        <v>2179</v>
      </c>
      <c r="B306" s="163"/>
      <c r="C306" s="163" t="s">
        <v>2180</v>
      </c>
    </row>
    <row r="307" customFormat="false" ht="14.25" hidden="false" customHeight="false" outlineLevel="0" collapsed="false">
      <c r="A307" s="163" t="s">
        <v>2182</v>
      </c>
      <c r="B307" s="163"/>
      <c r="C307" s="163" t="s">
        <v>2183</v>
      </c>
    </row>
    <row r="308" customFormat="false" ht="14.25" hidden="false" customHeight="false" outlineLevel="0" collapsed="false">
      <c r="A308" s="163" t="s">
        <v>2185</v>
      </c>
      <c r="B308" s="163" t="s">
        <v>3324</v>
      </c>
      <c r="C308" s="163" t="s">
        <v>3425</v>
      </c>
    </row>
    <row r="309" customFormat="false" ht="14.25" hidden="false" customHeight="false" outlineLevel="0" collapsed="false">
      <c r="A309" s="163" t="s">
        <v>2188</v>
      </c>
      <c r="B309" s="163"/>
      <c r="C309" s="163" t="s">
        <v>3426</v>
      </c>
    </row>
    <row r="310" customFormat="false" ht="14.25" hidden="false" customHeight="false" outlineLevel="0" collapsed="false">
      <c r="A310" s="163" t="s">
        <v>2191</v>
      </c>
      <c r="B310" s="163"/>
      <c r="C310" s="163" t="s">
        <v>3427</v>
      </c>
    </row>
    <row r="311" customFormat="false" ht="14.25" hidden="false" customHeight="false" outlineLevel="0" collapsed="false">
      <c r="A311" s="163" t="s">
        <v>2194</v>
      </c>
      <c r="B311" s="163" t="s">
        <v>3324</v>
      </c>
      <c r="C311" s="163" t="s">
        <v>2195</v>
      </c>
    </row>
    <row r="312" customFormat="false" ht="14.25" hidden="false" customHeight="false" outlineLevel="0" collapsed="false">
      <c r="A312" s="163" t="s">
        <v>2197</v>
      </c>
      <c r="B312" s="163" t="s">
        <v>3324</v>
      </c>
      <c r="C312" s="163" t="s">
        <v>3428</v>
      </c>
    </row>
    <row r="313" customFormat="false" ht="14.25" hidden="false" customHeight="false" outlineLevel="0" collapsed="false">
      <c r="A313" s="163" t="s">
        <v>2200</v>
      </c>
      <c r="B313" s="163" t="s">
        <v>3324</v>
      </c>
      <c r="C313" s="163" t="s">
        <v>2201</v>
      </c>
    </row>
    <row r="314" customFormat="false" ht="14.25" hidden="false" customHeight="false" outlineLevel="0" collapsed="false">
      <c r="A314" s="163" t="s">
        <v>2203</v>
      </c>
      <c r="B314" s="163"/>
      <c r="C314" s="163" t="s">
        <v>3429</v>
      </c>
    </row>
    <row r="315" customFormat="false" ht="14.25" hidden="false" customHeight="false" outlineLevel="0" collapsed="false">
      <c r="A315" s="163" t="s">
        <v>2206</v>
      </c>
      <c r="B315" s="163" t="s">
        <v>3324</v>
      </c>
      <c r="C315" s="163" t="s">
        <v>2207</v>
      </c>
    </row>
    <row r="316" customFormat="false" ht="14.25" hidden="false" customHeight="false" outlineLevel="0" collapsed="false">
      <c r="A316" s="163" t="s">
        <v>2209</v>
      </c>
      <c r="B316" s="163"/>
      <c r="C316" s="163" t="s">
        <v>3430</v>
      </c>
    </row>
    <row r="317" customFormat="false" ht="14.25" hidden="false" customHeight="false" outlineLevel="0" collapsed="false">
      <c r="A317" s="163" t="s">
        <v>2212</v>
      </c>
      <c r="B317" s="163" t="s">
        <v>3324</v>
      </c>
      <c r="C317" s="163" t="s">
        <v>2213</v>
      </c>
    </row>
    <row r="318" customFormat="false" ht="14.25" hidden="false" customHeight="false" outlineLevel="0" collapsed="false">
      <c r="A318" s="163" t="s">
        <v>2215</v>
      </c>
      <c r="B318" s="163"/>
      <c r="C318" s="163" t="s">
        <v>3431</v>
      </c>
    </row>
    <row r="319" customFormat="false" ht="14.25" hidden="false" customHeight="false" outlineLevel="0" collapsed="false">
      <c r="A319" s="163" t="s">
        <v>2218</v>
      </c>
      <c r="B319" s="163" t="s">
        <v>3324</v>
      </c>
      <c r="C319" s="163" t="s">
        <v>3364</v>
      </c>
    </row>
    <row r="320" customFormat="false" ht="14.25" hidden="false" customHeight="false" outlineLevel="0" collapsed="false">
      <c r="A320" s="163" t="s">
        <v>2220</v>
      </c>
      <c r="B320" s="163"/>
      <c r="C320" s="163" t="s">
        <v>3432</v>
      </c>
    </row>
    <row r="321" customFormat="false" ht="14.25" hidden="false" customHeight="false" outlineLevel="0" collapsed="false">
      <c r="A321" s="163" t="s">
        <v>2223</v>
      </c>
      <c r="B321" s="163" t="s">
        <v>3324</v>
      </c>
      <c r="C321" s="163" t="s">
        <v>2224</v>
      </c>
    </row>
    <row r="322" customFormat="false" ht="14.25" hidden="false" customHeight="false" outlineLevel="0" collapsed="false">
      <c r="A322" s="163" t="s">
        <v>2226</v>
      </c>
      <c r="B322" s="163"/>
      <c r="C322" s="163" t="s">
        <v>3433</v>
      </c>
    </row>
    <row r="323" customFormat="false" ht="14.25" hidden="false" customHeight="false" outlineLevel="0" collapsed="false">
      <c r="A323" s="163" t="s">
        <v>2229</v>
      </c>
      <c r="B323" s="163"/>
      <c r="C323" s="163" t="s">
        <v>2230</v>
      </c>
    </row>
    <row r="324" customFormat="false" ht="14.25" hidden="false" customHeight="false" outlineLevel="0" collapsed="false">
      <c r="A324" s="163" t="s">
        <v>2232</v>
      </c>
      <c r="B324" s="163"/>
      <c r="C324" s="163" t="s">
        <v>2233</v>
      </c>
    </row>
    <row r="325" customFormat="false" ht="14.25" hidden="false" customHeight="false" outlineLevel="0" collapsed="false">
      <c r="A325" s="163" t="s">
        <v>2235</v>
      </c>
      <c r="B325" s="163"/>
      <c r="C325" s="163" t="s">
        <v>2236</v>
      </c>
    </row>
    <row r="326" customFormat="false" ht="14.25" hidden="false" customHeight="false" outlineLevel="0" collapsed="false">
      <c r="A326" s="163" t="s">
        <v>2238</v>
      </c>
      <c r="B326" s="163"/>
      <c r="C326" s="163"/>
    </row>
    <row r="327" customFormat="false" ht="14.25" hidden="false" customHeight="false" outlineLevel="0" collapsed="false">
      <c r="A327" s="163" t="s">
        <v>2240</v>
      </c>
      <c r="B327" s="163"/>
      <c r="C327" s="163" t="s">
        <v>2241</v>
      </c>
    </row>
    <row r="328" customFormat="false" ht="14.25" hidden="false" customHeight="false" outlineLevel="0" collapsed="false">
      <c r="A328" s="163" t="s">
        <v>2243</v>
      </c>
      <c r="B328" s="163"/>
      <c r="C328" s="163" t="s">
        <v>2244</v>
      </c>
    </row>
    <row r="329" customFormat="false" ht="14.25" hidden="false" customHeight="false" outlineLevel="0" collapsed="false">
      <c r="A329" s="163" t="s">
        <v>2246</v>
      </c>
      <c r="B329" s="163" t="s">
        <v>3324</v>
      </c>
      <c r="C329" s="163" t="s">
        <v>2247</v>
      </c>
    </row>
    <row r="330" customFormat="false" ht="14.25" hidden="false" customHeight="false" outlineLevel="0" collapsed="false">
      <c r="A330" s="163" t="s">
        <v>2249</v>
      </c>
      <c r="B330" s="163"/>
      <c r="C330" s="163" t="s">
        <v>3434</v>
      </c>
    </row>
    <row r="331" customFormat="false" ht="14.25" hidden="false" customHeight="false" outlineLevel="0" collapsed="false">
      <c r="A331" s="163" t="s">
        <v>2252</v>
      </c>
      <c r="B331" s="163"/>
      <c r="C331" s="163" t="s">
        <v>2253</v>
      </c>
    </row>
    <row r="332" customFormat="false" ht="14.25" hidden="false" customHeight="false" outlineLevel="0" collapsed="false">
      <c r="A332" s="163" t="s">
        <v>2255</v>
      </c>
      <c r="B332" s="163" t="s">
        <v>3324</v>
      </c>
      <c r="C332" s="163" t="s">
        <v>3435</v>
      </c>
    </row>
    <row r="333" customFormat="false" ht="14.25" hidden="false" customHeight="false" outlineLevel="0" collapsed="false">
      <c r="A333" s="163" t="s">
        <v>2258</v>
      </c>
      <c r="B333" s="163"/>
      <c r="C333" s="163" t="s">
        <v>3436</v>
      </c>
    </row>
    <row r="334" customFormat="false" ht="14.25" hidden="false" customHeight="false" outlineLevel="0" collapsed="false">
      <c r="A334" s="163" t="s">
        <v>2261</v>
      </c>
      <c r="B334" s="163" t="s">
        <v>3324</v>
      </c>
      <c r="C334" s="163" t="s">
        <v>3437</v>
      </c>
    </row>
    <row r="335" customFormat="false" ht="14.25" hidden="false" customHeight="false" outlineLevel="0" collapsed="false">
      <c r="A335" s="163" t="s">
        <v>2264</v>
      </c>
      <c r="B335" s="163"/>
      <c r="C335" s="163" t="s">
        <v>3438</v>
      </c>
    </row>
    <row r="336" customFormat="false" ht="14.25" hidden="false" customHeight="false" outlineLevel="0" collapsed="false">
      <c r="A336" s="163" t="s">
        <v>2267</v>
      </c>
      <c r="B336" s="163"/>
      <c r="C336" s="163" t="s">
        <v>2268</v>
      </c>
    </row>
    <row r="337" customFormat="false" ht="14.25" hidden="false" customHeight="false" outlineLevel="0" collapsed="false">
      <c r="A337" s="163" t="s">
        <v>2270</v>
      </c>
      <c r="B337" s="163"/>
      <c r="C337" s="163"/>
    </row>
    <row r="338" customFormat="false" ht="14.25" hidden="false" customHeight="false" outlineLevel="0" collapsed="false">
      <c r="A338" s="163" t="s">
        <v>2272</v>
      </c>
      <c r="B338" s="163"/>
      <c r="C338" s="163" t="s">
        <v>2273</v>
      </c>
    </row>
    <row r="339" customFormat="false" ht="14.25" hidden="false" customHeight="false" outlineLevel="0" collapsed="false">
      <c r="A339" s="163" t="s">
        <v>2275</v>
      </c>
      <c r="B339" s="163" t="s">
        <v>3324</v>
      </c>
      <c r="C339" s="163" t="s">
        <v>3439</v>
      </c>
    </row>
    <row r="340" customFormat="false" ht="14.25" hidden="false" customHeight="false" outlineLevel="0" collapsed="false">
      <c r="A340" s="163" t="s">
        <v>2278</v>
      </c>
      <c r="B340" s="163"/>
      <c r="C340" s="163" t="s">
        <v>3440</v>
      </c>
    </row>
    <row r="341" customFormat="false" ht="14.25" hidden="false" customHeight="false" outlineLevel="0" collapsed="false">
      <c r="A341" s="163" t="s">
        <v>2281</v>
      </c>
      <c r="B341" s="163" t="s">
        <v>3324</v>
      </c>
      <c r="C341" s="163" t="s">
        <v>2282</v>
      </c>
    </row>
    <row r="342" customFormat="false" ht="14.25" hidden="false" customHeight="false" outlineLevel="0" collapsed="false">
      <c r="A342" s="163" t="s">
        <v>2284</v>
      </c>
      <c r="B342" s="163" t="s">
        <v>3324</v>
      </c>
      <c r="C342" s="163" t="s">
        <v>2285</v>
      </c>
    </row>
    <row r="343" customFormat="false" ht="14.25" hidden="false" customHeight="false" outlineLevel="0" collapsed="false">
      <c r="A343" s="163" t="s">
        <v>2287</v>
      </c>
      <c r="B343" s="163" t="s">
        <v>3324</v>
      </c>
      <c r="C343" s="163" t="s">
        <v>3441</v>
      </c>
    </row>
    <row r="344" customFormat="false" ht="14.25" hidden="false" customHeight="false" outlineLevel="0" collapsed="false">
      <c r="A344" s="163" t="s">
        <v>2290</v>
      </c>
      <c r="B344" s="163"/>
      <c r="C344" s="163" t="s">
        <v>3442</v>
      </c>
    </row>
    <row r="345" customFormat="false" ht="14.25" hidden="false" customHeight="false" outlineLevel="0" collapsed="false">
      <c r="A345" s="163" t="s">
        <v>2293</v>
      </c>
      <c r="B345" s="163" t="s">
        <v>3324</v>
      </c>
      <c r="C345" s="163" t="s">
        <v>2294</v>
      </c>
    </row>
    <row r="346" customFormat="false" ht="14.25" hidden="false" customHeight="false" outlineLevel="0" collapsed="false">
      <c r="A346" s="163" t="s">
        <v>2296</v>
      </c>
      <c r="B346" s="163"/>
      <c r="C346" s="163" t="s">
        <v>3443</v>
      </c>
    </row>
    <row r="347" customFormat="false" ht="14.25" hidden="false" customHeight="false" outlineLevel="0" collapsed="false">
      <c r="A347" s="163" t="s">
        <v>2299</v>
      </c>
      <c r="B347" s="163" t="s">
        <v>3324</v>
      </c>
      <c r="C347" s="163" t="s">
        <v>3444</v>
      </c>
    </row>
    <row r="348" customFormat="false" ht="14.25" hidden="false" customHeight="false" outlineLevel="0" collapsed="false">
      <c r="A348" s="163" t="s">
        <v>2302</v>
      </c>
      <c r="B348" s="163"/>
      <c r="C348" s="163" t="s">
        <v>3445</v>
      </c>
    </row>
    <row r="349" customFormat="false" ht="14.25" hidden="false" customHeight="false" outlineLevel="0" collapsed="false">
      <c r="A349" s="163" t="s">
        <v>2305</v>
      </c>
      <c r="B349" s="163" t="s">
        <v>3324</v>
      </c>
      <c r="C349" s="163" t="s">
        <v>3446</v>
      </c>
    </row>
    <row r="350" customFormat="false" ht="14.25" hidden="false" customHeight="false" outlineLevel="0" collapsed="false">
      <c r="A350" s="163" t="s">
        <v>2308</v>
      </c>
      <c r="B350" s="163"/>
      <c r="C350" s="163" t="s">
        <v>3447</v>
      </c>
    </row>
    <row r="351" customFormat="false" ht="14.25" hidden="false" customHeight="false" outlineLevel="0" collapsed="false">
      <c r="A351" s="163" t="s">
        <v>2311</v>
      </c>
      <c r="B351" s="163" t="s">
        <v>3324</v>
      </c>
      <c r="C351" s="163" t="s">
        <v>2312</v>
      </c>
    </row>
    <row r="352" customFormat="false" ht="14.25" hidden="false" customHeight="false" outlineLevel="0" collapsed="false">
      <c r="A352" s="163" t="s">
        <v>2314</v>
      </c>
      <c r="B352" s="163"/>
      <c r="C352" s="163" t="s">
        <v>3448</v>
      </c>
    </row>
    <row r="353" customFormat="false" ht="14.25" hidden="false" customHeight="false" outlineLevel="0" collapsed="false">
      <c r="A353" s="163" t="s">
        <v>2317</v>
      </c>
      <c r="B353" s="163" t="s">
        <v>3324</v>
      </c>
      <c r="C353" s="163" t="s">
        <v>2318</v>
      </c>
    </row>
    <row r="354" customFormat="false" ht="14.25" hidden="false" customHeight="false" outlineLevel="0" collapsed="false">
      <c r="A354" s="163" t="s">
        <v>2320</v>
      </c>
      <c r="B354" s="163"/>
      <c r="C354" s="163" t="s">
        <v>3449</v>
      </c>
    </row>
    <row r="355" customFormat="false" ht="14.25" hidden="false" customHeight="false" outlineLevel="0" collapsed="false">
      <c r="A355" s="163" t="s">
        <v>2323</v>
      </c>
      <c r="B355" s="163" t="s">
        <v>3324</v>
      </c>
      <c r="C355" s="163" t="s">
        <v>3435</v>
      </c>
    </row>
    <row r="356" customFormat="false" ht="14.25" hidden="false" customHeight="false" outlineLevel="0" collapsed="false">
      <c r="A356" s="163" t="s">
        <v>2326</v>
      </c>
      <c r="B356" s="163"/>
      <c r="C356" s="163" t="s">
        <v>3450</v>
      </c>
    </row>
    <row r="357" customFormat="false" ht="14.25" hidden="false" customHeight="false" outlineLevel="0" collapsed="false">
      <c r="A357" s="163" t="s">
        <v>2329</v>
      </c>
      <c r="B357" s="163" t="s">
        <v>3324</v>
      </c>
      <c r="C357" s="163" t="s">
        <v>3451</v>
      </c>
    </row>
    <row r="358" customFormat="false" ht="14.25" hidden="false" customHeight="false" outlineLevel="0" collapsed="false">
      <c r="A358" s="163" t="s">
        <v>2332</v>
      </c>
      <c r="B358" s="163"/>
      <c r="C358" s="163" t="s">
        <v>3452</v>
      </c>
    </row>
    <row r="359" customFormat="false" ht="14.25" hidden="false" customHeight="false" outlineLevel="0" collapsed="false">
      <c r="A359" s="163" t="s">
        <v>2335</v>
      </c>
      <c r="B359" s="163"/>
      <c r="C359" s="163"/>
    </row>
    <row r="360" customFormat="false" ht="14.25" hidden="false" customHeight="false" outlineLevel="0" collapsed="false">
      <c r="A360" s="163" t="s">
        <v>2337</v>
      </c>
      <c r="B360" s="163" t="s">
        <v>3324</v>
      </c>
      <c r="C360" s="163" t="s">
        <v>2338</v>
      </c>
    </row>
    <row r="361" customFormat="false" ht="14.25" hidden="false" customHeight="false" outlineLevel="0" collapsed="false">
      <c r="A361" s="163" t="s">
        <v>2340</v>
      </c>
      <c r="B361" s="163" t="s">
        <v>3324</v>
      </c>
      <c r="C361" s="163" t="s">
        <v>2341</v>
      </c>
    </row>
    <row r="362" customFormat="false" ht="14.25" hidden="false" customHeight="false" outlineLevel="0" collapsed="false">
      <c r="A362" s="163" t="s">
        <v>2343</v>
      </c>
      <c r="B362" s="163" t="s">
        <v>3324</v>
      </c>
      <c r="C362" s="163" t="s">
        <v>2344</v>
      </c>
    </row>
    <row r="363" customFormat="false" ht="14.25" hidden="false" customHeight="false" outlineLevel="0" collapsed="false">
      <c r="A363" s="163" t="s">
        <v>2346</v>
      </c>
      <c r="B363" s="163" t="s">
        <v>3324</v>
      </c>
      <c r="C363" s="163" t="s">
        <v>3453</v>
      </c>
    </row>
    <row r="364" customFormat="false" ht="14.25" hidden="false" customHeight="false" outlineLevel="0" collapsed="false">
      <c r="A364" s="163" t="s">
        <v>2349</v>
      </c>
      <c r="B364" s="163" t="s">
        <v>3324</v>
      </c>
      <c r="C364" s="163" t="s">
        <v>2350</v>
      </c>
    </row>
    <row r="365" customFormat="false" ht="14.25" hidden="false" customHeight="false" outlineLevel="0" collapsed="false">
      <c r="A365" s="163" t="s">
        <v>2352</v>
      </c>
      <c r="B365" s="163" t="s">
        <v>3324</v>
      </c>
      <c r="C365" s="163" t="s">
        <v>2353</v>
      </c>
    </row>
    <row r="366" customFormat="false" ht="14.25" hidden="false" customHeight="false" outlineLevel="0" collapsed="false">
      <c r="A366" s="163" t="s">
        <v>2355</v>
      </c>
      <c r="B366" s="163" t="s">
        <v>3324</v>
      </c>
      <c r="C366" s="163" t="s">
        <v>2356</v>
      </c>
    </row>
    <row r="367" customFormat="false" ht="14.25" hidden="false" customHeight="false" outlineLevel="0" collapsed="false">
      <c r="A367" s="163" t="s">
        <v>2358</v>
      </c>
      <c r="B367" s="163" t="s">
        <v>3324</v>
      </c>
      <c r="C367" s="163" t="s">
        <v>3435</v>
      </c>
    </row>
    <row r="368" customFormat="false" ht="14.25" hidden="false" customHeight="false" outlineLevel="0" collapsed="false">
      <c r="A368" s="163" t="s">
        <v>2360</v>
      </c>
      <c r="B368" s="163"/>
      <c r="C368" s="163" t="s">
        <v>3454</v>
      </c>
    </row>
    <row r="369" customFormat="false" ht="14.25" hidden="false" customHeight="false" outlineLevel="0" collapsed="false">
      <c r="A369" s="163" t="s">
        <v>2363</v>
      </c>
      <c r="B369" s="163"/>
      <c r="C369" s="163"/>
    </row>
    <row r="370" customFormat="false" ht="14.25" hidden="false" customHeight="false" outlineLevel="0" collapsed="false">
      <c r="A370" s="163" t="s">
        <v>2365</v>
      </c>
      <c r="B370" s="163"/>
      <c r="C370" s="163" t="s">
        <v>2338</v>
      </c>
    </row>
    <row r="371" customFormat="false" ht="14.25" hidden="false" customHeight="false" outlineLevel="0" collapsed="false">
      <c r="A371" s="163" t="s">
        <v>2367</v>
      </c>
      <c r="B371" s="163" t="s">
        <v>3324</v>
      </c>
      <c r="C371" s="163" t="s">
        <v>3453</v>
      </c>
    </row>
    <row r="372" customFormat="false" ht="14.25" hidden="false" customHeight="false" outlineLevel="0" collapsed="false">
      <c r="A372" s="163" t="s">
        <v>2369</v>
      </c>
      <c r="B372" s="163"/>
      <c r="C372" s="163" t="s">
        <v>2350</v>
      </c>
    </row>
    <row r="373" customFormat="false" ht="14.25" hidden="false" customHeight="false" outlineLevel="0" collapsed="false">
      <c r="A373" s="163" t="s">
        <v>2371</v>
      </c>
      <c r="B373" s="163" t="s">
        <v>3324</v>
      </c>
      <c r="C373" s="163" t="s">
        <v>2353</v>
      </c>
    </row>
    <row r="374" customFormat="false" ht="14.25" hidden="false" customHeight="false" outlineLevel="0" collapsed="false">
      <c r="A374" s="163" t="s">
        <v>2373</v>
      </c>
      <c r="B374" s="163" t="s">
        <v>3324</v>
      </c>
      <c r="C374" s="163" t="s">
        <v>2356</v>
      </c>
    </row>
    <row r="375" customFormat="false" ht="14.25" hidden="false" customHeight="false" outlineLevel="0" collapsed="false">
      <c r="A375" s="163" t="s">
        <v>2376</v>
      </c>
      <c r="B375" s="163" t="s">
        <v>3324</v>
      </c>
      <c r="C375" s="163" t="s">
        <v>3435</v>
      </c>
    </row>
    <row r="376" customFormat="false" ht="14.25" hidden="false" customHeight="false" outlineLevel="0" collapsed="false">
      <c r="A376" s="163" t="s">
        <v>2378</v>
      </c>
      <c r="B376" s="163"/>
      <c r="C376" s="163" t="s">
        <v>3455</v>
      </c>
    </row>
    <row r="377" customFormat="false" ht="14.25" hidden="false" customHeight="false" outlineLevel="0" collapsed="false">
      <c r="A377" s="163" t="s">
        <v>2381</v>
      </c>
      <c r="B377" s="163" t="s">
        <v>3324</v>
      </c>
      <c r="C377" s="163" t="s">
        <v>3441</v>
      </c>
    </row>
    <row r="378" customFormat="false" ht="14.25" hidden="false" customHeight="false" outlineLevel="0" collapsed="false">
      <c r="A378" s="163" t="s">
        <v>2384</v>
      </c>
      <c r="B378" s="163"/>
      <c r="C378" s="163" t="s">
        <v>3456</v>
      </c>
    </row>
    <row r="379" customFormat="false" ht="14.25" hidden="false" customHeight="false" outlineLevel="0" collapsed="false">
      <c r="A379" s="163" t="s">
        <v>2387</v>
      </c>
      <c r="B379" s="163"/>
      <c r="C379" s="163"/>
    </row>
    <row r="380" customFormat="false" ht="14.25" hidden="false" customHeight="false" outlineLevel="0" collapsed="false">
      <c r="A380" s="163" t="s">
        <v>2389</v>
      </c>
      <c r="B380" s="163"/>
      <c r="C380" s="163" t="s">
        <v>2338</v>
      </c>
    </row>
    <row r="381" customFormat="false" ht="14.25" hidden="false" customHeight="false" outlineLevel="0" collapsed="false">
      <c r="A381" s="163" t="s">
        <v>2391</v>
      </c>
      <c r="B381" s="163"/>
      <c r="C381" s="163" t="s">
        <v>2341</v>
      </c>
    </row>
    <row r="382" customFormat="false" ht="14.25" hidden="false" customHeight="false" outlineLevel="0" collapsed="false">
      <c r="A382" s="163" t="s">
        <v>2393</v>
      </c>
      <c r="B382" s="163" t="s">
        <v>3324</v>
      </c>
      <c r="C382" s="163" t="s">
        <v>3453</v>
      </c>
    </row>
    <row r="383" customFormat="false" ht="14.25" hidden="false" customHeight="false" outlineLevel="0" collapsed="false">
      <c r="A383" s="163" t="s">
        <v>2394</v>
      </c>
      <c r="B383" s="163"/>
      <c r="C383" s="163" t="s">
        <v>2350</v>
      </c>
    </row>
    <row r="384" customFormat="false" ht="14.25" hidden="false" customHeight="false" outlineLevel="0" collapsed="false">
      <c r="A384" s="163" t="s">
        <v>2396</v>
      </c>
      <c r="B384" s="163" t="s">
        <v>3324</v>
      </c>
      <c r="C384" s="163" t="s">
        <v>2353</v>
      </c>
    </row>
    <row r="385" customFormat="false" ht="14.25" hidden="false" customHeight="false" outlineLevel="0" collapsed="false">
      <c r="A385" s="163" t="s">
        <v>2398</v>
      </c>
      <c r="B385" s="163" t="s">
        <v>3324</v>
      </c>
      <c r="C385" s="163" t="s">
        <v>2356</v>
      </c>
    </row>
    <row r="386" customFormat="false" ht="14.25" hidden="false" customHeight="false" outlineLevel="0" collapsed="false">
      <c r="A386" s="163" t="s">
        <v>2401</v>
      </c>
      <c r="B386" s="163" t="s">
        <v>3324</v>
      </c>
      <c r="C386" s="163" t="s">
        <v>3435</v>
      </c>
    </row>
    <row r="387" customFormat="false" ht="14.25" hidden="false" customHeight="false" outlineLevel="0" collapsed="false">
      <c r="A387" s="163" t="s">
        <v>2403</v>
      </c>
      <c r="B387" s="163"/>
      <c r="C387" s="163" t="s">
        <v>3457</v>
      </c>
    </row>
    <row r="388" customFormat="false" ht="14.25" hidden="false" customHeight="false" outlineLevel="0" collapsed="false">
      <c r="A388" s="163" t="s">
        <v>2406</v>
      </c>
      <c r="B388" s="163"/>
      <c r="C388" s="163"/>
    </row>
    <row r="389" customFormat="false" ht="14.25" hidden="false" customHeight="false" outlineLevel="0" collapsed="false">
      <c r="A389" s="163" t="s">
        <v>2408</v>
      </c>
      <c r="B389" s="163"/>
      <c r="C389" s="163" t="s">
        <v>2338</v>
      </c>
    </row>
    <row r="390" customFormat="false" ht="14.25" hidden="false" customHeight="false" outlineLevel="0" collapsed="false">
      <c r="A390" s="163" t="s">
        <v>2410</v>
      </c>
      <c r="B390" s="163"/>
      <c r="C390" s="163" t="s">
        <v>2341</v>
      </c>
    </row>
    <row r="391" customFormat="false" ht="14.25" hidden="false" customHeight="false" outlineLevel="0" collapsed="false">
      <c r="A391" s="163" t="s">
        <v>2412</v>
      </c>
      <c r="B391" s="163"/>
      <c r="C391" s="163" t="s">
        <v>2353</v>
      </c>
    </row>
    <row r="392" customFormat="false" ht="14.25" hidden="false" customHeight="false" outlineLevel="0" collapsed="false">
      <c r="A392" s="163" t="s">
        <v>2414</v>
      </c>
      <c r="B392" s="163"/>
      <c r="C392" s="163" t="s">
        <v>2350</v>
      </c>
    </row>
    <row r="393" customFormat="false" ht="14.25" hidden="false" customHeight="false" outlineLevel="0" collapsed="false">
      <c r="A393" s="163" t="s">
        <v>2416</v>
      </c>
      <c r="B393" s="163"/>
      <c r="C393" s="163" t="s">
        <v>2356</v>
      </c>
    </row>
    <row r="394" customFormat="false" ht="14.25" hidden="false" customHeight="false" outlineLevel="0" collapsed="false">
      <c r="A394" s="163" t="s">
        <v>2419</v>
      </c>
      <c r="B394" s="163" t="s">
        <v>3324</v>
      </c>
      <c r="C394" s="163" t="s">
        <v>3435</v>
      </c>
    </row>
    <row r="395" customFormat="false" ht="14.25" hidden="false" customHeight="false" outlineLevel="0" collapsed="false">
      <c r="A395" s="163" t="s">
        <v>2421</v>
      </c>
      <c r="B395" s="163"/>
      <c r="C395" s="163" t="s">
        <v>3458</v>
      </c>
    </row>
    <row r="396" customFormat="false" ht="14.25" hidden="false" customHeight="false" outlineLevel="0" collapsed="false">
      <c r="A396" s="163" t="s">
        <v>2424</v>
      </c>
      <c r="B396" s="163"/>
      <c r="C396" s="163"/>
    </row>
    <row r="397" customFormat="false" ht="14.25" hidden="false" customHeight="false" outlineLevel="0" collapsed="false">
      <c r="A397" s="163" t="s">
        <v>2426</v>
      </c>
      <c r="B397" s="163"/>
      <c r="C397" s="163" t="s">
        <v>2427</v>
      </c>
    </row>
    <row r="398" customFormat="false" ht="14.25" hidden="false" customHeight="false" outlineLevel="0" collapsed="false">
      <c r="A398" s="163" t="s">
        <v>2429</v>
      </c>
      <c r="B398" s="163" t="s">
        <v>3324</v>
      </c>
      <c r="C398" s="163" t="s">
        <v>2430</v>
      </c>
    </row>
    <row r="399" customFormat="false" ht="14.25" hidden="false" customHeight="false" outlineLevel="0" collapsed="false">
      <c r="A399" s="163" t="s">
        <v>2432</v>
      </c>
      <c r="B399" s="163"/>
      <c r="C399" s="163" t="s">
        <v>2433</v>
      </c>
    </row>
    <row r="400" customFormat="false" ht="14.25" hidden="false" customHeight="false" outlineLevel="0" collapsed="false">
      <c r="A400" s="163" t="s">
        <v>2435</v>
      </c>
      <c r="B400" s="163" t="s">
        <v>3324</v>
      </c>
      <c r="C400" s="163" t="s">
        <v>3441</v>
      </c>
    </row>
    <row r="401" customFormat="false" ht="14.25" hidden="false" customHeight="false" outlineLevel="0" collapsed="false">
      <c r="A401" s="163" t="s">
        <v>2437</v>
      </c>
      <c r="B401" s="163"/>
      <c r="C401" s="163" t="s">
        <v>3459</v>
      </c>
    </row>
    <row r="402" customFormat="false" ht="14.25" hidden="false" customHeight="false" outlineLevel="0" collapsed="false">
      <c r="A402" s="163" t="s">
        <v>2440</v>
      </c>
      <c r="B402" s="163" t="s">
        <v>3324</v>
      </c>
      <c r="C402" s="163" t="s">
        <v>2294</v>
      </c>
    </row>
    <row r="403" customFormat="false" ht="14.25" hidden="false" customHeight="false" outlineLevel="0" collapsed="false">
      <c r="A403" s="163" t="s">
        <v>2442</v>
      </c>
      <c r="B403" s="163"/>
      <c r="C403" s="163" t="s">
        <v>3460</v>
      </c>
    </row>
    <row r="404" customFormat="false" ht="14.25" hidden="false" customHeight="false" outlineLevel="0" collapsed="false">
      <c r="A404" s="163" t="s">
        <v>2445</v>
      </c>
      <c r="B404" s="163"/>
      <c r="C404" s="163" t="s">
        <v>2273</v>
      </c>
    </row>
    <row r="405" customFormat="false" ht="14.25" hidden="false" customHeight="false" outlineLevel="0" collapsed="false">
      <c r="A405" s="163" t="s">
        <v>2447</v>
      </c>
      <c r="B405" s="163" t="s">
        <v>3324</v>
      </c>
      <c r="C405" s="163" t="s">
        <v>3444</v>
      </c>
    </row>
    <row r="406" customFormat="false" ht="14.25" hidden="false" customHeight="false" outlineLevel="0" collapsed="false">
      <c r="A406" s="163" t="s">
        <v>2450</v>
      </c>
      <c r="B406" s="163"/>
      <c r="C406" s="163" t="s">
        <v>3461</v>
      </c>
    </row>
    <row r="407" customFormat="false" ht="14.25" hidden="false" customHeight="false" outlineLevel="0" collapsed="false">
      <c r="A407" s="163" t="s">
        <v>2453</v>
      </c>
      <c r="B407" s="163" t="s">
        <v>3324</v>
      </c>
      <c r="C407" s="163" t="s">
        <v>3462</v>
      </c>
    </row>
    <row r="408" customFormat="false" ht="14.25" hidden="false" customHeight="false" outlineLevel="0" collapsed="false">
      <c r="A408" s="163" t="s">
        <v>2455</v>
      </c>
      <c r="B408" s="163"/>
      <c r="C408" s="163" t="s">
        <v>3463</v>
      </c>
    </row>
    <row r="409" customFormat="false" ht="14.25" hidden="false" customHeight="false" outlineLevel="0" collapsed="false">
      <c r="A409" s="163" t="s">
        <v>2458</v>
      </c>
      <c r="B409" s="163" t="s">
        <v>3324</v>
      </c>
      <c r="C409" s="163" t="s">
        <v>3435</v>
      </c>
    </row>
    <row r="410" customFormat="false" ht="14.25" hidden="false" customHeight="false" outlineLevel="0" collapsed="false">
      <c r="A410" s="163" t="s">
        <v>2460</v>
      </c>
      <c r="B410" s="163"/>
      <c r="C410" s="163" t="s">
        <v>3464</v>
      </c>
    </row>
    <row r="411" customFormat="false" ht="14.25" hidden="false" customHeight="false" outlineLevel="0" collapsed="false">
      <c r="A411" s="163" t="s">
        <v>2463</v>
      </c>
      <c r="B411" s="163"/>
      <c r="C411" s="163"/>
    </row>
    <row r="412" customFormat="false" ht="14.25" hidden="false" customHeight="false" outlineLevel="0" collapsed="false">
      <c r="A412" s="163" t="s">
        <v>2465</v>
      </c>
      <c r="B412" s="163"/>
      <c r="C412" s="163" t="s">
        <v>2466</v>
      </c>
    </row>
    <row r="413" customFormat="false" ht="14.25" hidden="false" customHeight="false" outlineLevel="0" collapsed="false">
      <c r="A413" s="163" t="s">
        <v>2468</v>
      </c>
      <c r="B413" s="163" t="s">
        <v>3324</v>
      </c>
      <c r="C413" s="163" t="s">
        <v>3465</v>
      </c>
    </row>
    <row r="414" customFormat="false" ht="14.25" hidden="false" customHeight="false" outlineLevel="0" collapsed="false">
      <c r="A414" s="163" t="s">
        <v>2471</v>
      </c>
      <c r="B414" s="163"/>
      <c r="C414" s="163" t="s">
        <v>3466</v>
      </c>
    </row>
    <row r="415" customFormat="false" ht="14.25" hidden="false" customHeight="false" outlineLevel="0" collapsed="false">
      <c r="A415" s="163" t="s">
        <v>2474</v>
      </c>
      <c r="B415" s="163" t="s">
        <v>3324</v>
      </c>
      <c r="C415" s="163" t="s">
        <v>3467</v>
      </c>
    </row>
    <row r="416" customFormat="false" ht="14.25" hidden="false" customHeight="false" outlineLevel="0" collapsed="false">
      <c r="A416" s="163" t="s">
        <v>2477</v>
      </c>
      <c r="B416" s="163"/>
      <c r="C416" s="163" t="s">
        <v>3468</v>
      </c>
    </row>
    <row r="417" customFormat="false" ht="14.25" hidden="false" customHeight="false" outlineLevel="0" collapsed="false">
      <c r="A417" s="163" t="s">
        <v>2480</v>
      </c>
      <c r="B417" s="163" t="s">
        <v>3324</v>
      </c>
      <c r="C417" s="163" t="s">
        <v>3444</v>
      </c>
    </row>
    <row r="418" customFormat="false" ht="14.25" hidden="false" customHeight="false" outlineLevel="0" collapsed="false">
      <c r="A418" s="163" t="s">
        <v>2482</v>
      </c>
      <c r="B418" s="163"/>
      <c r="C418" s="163" t="s">
        <v>3469</v>
      </c>
    </row>
    <row r="419" customFormat="false" ht="14.25" hidden="false" customHeight="false" outlineLevel="0" collapsed="false">
      <c r="A419" s="163" t="s">
        <v>2485</v>
      </c>
      <c r="B419" s="163" t="s">
        <v>3324</v>
      </c>
      <c r="C419" s="163" t="s">
        <v>2486</v>
      </c>
    </row>
    <row r="420" customFormat="false" ht="14.25" hidden="false" customHeight="false" outlineLevel="0" collapsed="false">
      <c r="A420" s="163" t="s">
        <v>2488</v>
      </c>
      <c r="B420" s="163"/>
      <c r="C420" s="163" t="s">
        <v>3470</v>
      </c>
    </row>
    <row r="421" customFormat="false" ht="14.25" hidden="false" customHeight="false" outlineLevel="0" collapsed="false">
      <c r="A421" s="163" t="s">
        <v>2491</v>
      </c>
      <c r="B421" s="163" t="s">
        <v>3324</v>
      </c>
      <c r="C421" s="163" t="s">
        <v>2492</v>
      </c>
    </row>
    <row r="422" customFormat="false" ht="14.25" hidden="false" customHeight="false" outlineLevel="0" collapsed="false">
      <c r="A422" s="163" t="s">
        <v>2494</v>
      </c>
      <c r="B422" s="163"/>
      <c r="C422" s="163" t="s">
        <v>3471</v>
      </c>
    </row>
    <row r="423" customFormat="false" ht="14.25" hidden="false" customHeight="false" outlineLevel="0" collapsed="false">
      <c r="A423" s="163" t="s">
        <v>2497</v>
      </c>
      <c r="B423" s="163" t="s">
        <v>3324</v>
      </c>
      <c r="C423" s="163" t="s">
        <v>3472</v>
      </c>
    </row>
    <row r="424" customFormat="false" ht="14.25" hidden="false" customHeight="false" outlineLevel="0" collapsed="false">
      <c r="A424" s="163" t="s">
        <v>2500</v>
      </c>
      <c r="B424" s="163"/>
      <c r="C424" s="163" t="s">
        <v>3473</v>
      </c>
    </row>
    <row r="425" customFormat="false" ht="14.25" hidden="false" customHeight="false" outlineLevel="0" collapsed="false">
      <c r="A425" s="163" t="s">
        <v>2503</v>
      </c>
      <c r="B425" s="163"/>
      <c r="C425" s="163"/>
    </row>
    <row r="426" customFormat="false" ht="14.25" hidden="false" customHeight="false" outlineLevel="0" collapsed="false">
      <c r="A426" s="163" t="s">
        <v>2505</v>
      </c>
      <c r="B426" s="163"/>
      <c r="C426" s="163" t="s">
        <v>2466</v>
      </c>
    </row>
    <row r="427" customFormat="false" ht="14.25" hidden="false" customHeight="false" outlineLevel="0" collapsed="false">
      <c r="A427" s="163" t="s">
        <v>2507</v>
      </c>
      <c r="B427" s="163" t="s">
        <v>3324</v>
      </c>
      <c r="C427" s="163" t="s">
        <v>3465</v>
      </c>
    </row>
    <row r="428" customFormat="false" ht="14.25" hidden="false" customHeight="false" outlineLevel="0" collapsed="false">
      <c r="A428" s="163" t="s">
        <v>2509</v>
      </c>
      <c r="B428" s="163"/>
      <c r="C428" s="163" t="s">
        <v>3474</v>
      </c>
    </row>
    <row r="429" customFormat="false" ht="14.25" hidden="false" customHeight="false" outlineLevel="0" collapsed="false">
      <c r="A429" s="163" t="s">
        <v>2512</v>
      </c>
      <c r="B429" s="163" t="s">
        <v>3324</v>
      </c>
      <c r="C429" s="163" t="s">
        <v>3467</v>
      </c>
    </row>
    <row r="430" customFormat="false" ht="14.25" hidden="false" customHeight="false" outlineLevel="0" collapsed="false">
      <c r="A430" s="163" t="s">
        <v>2514</v>
      </c>
      <c r="B430" s="163"/>
      <c r="C430" s="163" t="s">
        <v>3475</v>
      </c>
    </row>
    <row r="431" customFormat="false" ht="14.25" hidden="false" customHeight="false" outlineLevel="0" collapsed="false">
      <c r="A431" s="163" t="s">
        <v>2517</v>
      </c>
      <c r="B431" s="163" t="s">
        <v>3324</v>
      </c>
      <c r="C431" s="163" t="s">
        <v>3444</v>
      </c>
    </row>
    <row r="432" customFormat="false" ht="14.25" hidden="false" customHeight="false" outlineLevel="0" collapsed="false">
      <c r="A432" s="163" t="s">
        <v>2519</v>
      </c>
      <c r="B432" s="163"/>
      <c r="C432" s="163" t="s">
        <v>3476</v>
      </c>
    </row>
    <row r="433" customFormat="false" ht="14.25" hidden="false" customHeight="false" outlineLevel="0" collapsed="false">
      <c r="A433" s="163" t="s">
        <v>2522</v>
      </c>
      <c r="B433" s="163" t="s">
        <v>3324</v>
      </c>
      <c r="C433" s="163" t="s">
        <v>2486</v>
      </c>
    </row>
    <row r="434" customFormat="false" ht="14.25" hidden="false" customHeight="false" outlineLevel="0" collapsed="false">
      <c r="A434" s="163" t="s">
        <v>2524</v>
      </c>
      <c r="B434" s="163"/>
      <c r="C434" s="163" t="s">
        <v>3477</v>
      </c>
    </row>
    <row r="435" customFormat="false" ht="14.25" hidden="false" customHeight="false" outlineLevel="0" collapsed="false">
      <c r="A435" s="163" t="s">
        <v>2527</v>
      </c>
      <c r="B435" s="163" t="s">
        <v>3324</v>
      </c>
      <c r="C435" s="163" t="s">
        <v>2492</v>
      </c>
    </row>
    <row r="436" customFormat="false" ht="14.25" hidden="false" customHeight="false" outlineLevel="0" collapsed="false">
      <c r="A436" s="163" t="s">
        <v>2529</v>
      </c>
      <c r="B436" s="163"/>
      <c r="C436" s="163" t="s">
        <v>3478</v>
      </c>
    </row>
    <row r="437" customFormat="false" ht="14.25" hidden="false" customHeight="false" outlineLevel="0" collapsed="false">
      <c r="A437" s="163" t="s">
        <v>2532</v>
      </c>
      <c r="B437" s="163" t="s">
        <v>3324</v>
      </c>
      <c r="C437" s="163" t="s">
        <v>3472</v>
      </c>
    </row>
    <row r="438" customFormat="false" ht="14.25" hidden="false" customHeight="false" outlineLevel="0" collapsed="false">
      <c r="A438" s="163" t="s">
        <v>2534</v>
      </c>
      <c r="B438" s="163"/>
      <c r="C438" s="163" t="s">
        <v>3479</v>
      </c>
    </row>
    <row r="439" customFormat="false" ht="14.25" hidden="false" customHeight="false" outlineLevel="0" collapsed="false">
      <c r="A439" s="163" t="s">
        <v>2537</v>
      </c>
      <c r="B439" s="163"/>
      <c r="C439" s="163"/>
    </row>
    <row r="440" customFormat="false" ht="14.25" hidden="false" customHeight="false" outlineLevel="0" collapsed="false">
      <c r="A440" s="163" t="s">
        <v>2539</v>
      </c>
      <c r="B440" s="163"/>
      <c r="C440" s="163" t="s">
        <v>2540</v>
      </c>
    </row>
    <row r="441" customFormat="false" ht="14.25" hidden="false" customHeight="false" outlineLevel="0" collapsed="false">
      <c r="A441" s="163" t="s">
        <v>2542</v>
      </c>
      <c r="B441" s="163"/>
      <c r="C441" s="163" t="s">
        <v>2427</v>
      </c>
    </row>
    <row r="442" customFormat="false" ht="14.25" hidden="false" customHeight="false" outlineLevel="0" collapsed="false">
      <c r="A442" s="163" t="s">
        <v>2544</v>
      </c>
      <c r="B442" s="163" t="s">
        <v>3324</v>
      </c>
      <c r="C442" s="163" t="s">
        <v>3480</v>
      </c>
    </row>
    <row r="443" customFormat="false" ht="14.25" hidden="false" customHeight="false" outlineLevel="0" collapsed="false">
      <c r="A443" s="163" t="s">
        <v>2547</v>
      </c>
      <c r="B443" s="163"/>
      <c r="C443" s="163" t="s">
        <v>3481</v>
      </c>
    </row>
    <row r="444" customFormat="false" ht="14.25" hidden="false" customHeight="false" outlineLevel="0" collapsed="false">
      <c r="A444" s="163" t="s">
        <v>2550</v>
      </c>
      <c r="B444" s="163" t="s">
        <v>3324</v>
      </c>
      <c r="C444" s="163" t="s">
        <v>3482</v>
      </c>
    </row>
    <row r="445" customFormat="false" ht="14.25" hidden="false" customHeight="false" outlineLevel="0" collapsed="false">
      <c r="A445" s="163" t="s">
        <v>2553</v>
      </c>
      <c r="B445" s="163"/>
      <c r="C445" s="163" t="s">
        <v>3483</v>
      </c>
    </row>
    <row r="446" customFormat="false" ht="14.25" hidden="false" customHeight="false" outlineLevel="0" collapsed="false">
      <c r="A446" s="163" t="s">
        <v>2556</v>
      </c>
      <c r="B446" s="163" t="s">
        <v>3324</v>
      </c>
      <c r="C446" s="163" t="s">
        <v>3484</v>
      </c>
    </row>
    <row r="447" customFormat="false" ht="14.25" hidden="false" customHeight="false" outlineLevel="0" collapsed="false">
      <c r="A447" s="163" t="s">
        <v>2559</v>
      </c>
      <c r="B447" s="163"/>
      <c r="C447" s="163" t="s">
        <v>3485</v>
      </c>
    </row>
    <row r="448" customFormat="false" ht="14.25" hidden="false" customHeight="false" outlineLevel="0" collapsed="false">
      <c r="A448" s="163" t="s">
        <v>2562</v>
      </c>
      <c r="B448" s="163" t="s">
        <v>3324</v>
      </c>
      <c r="C448" s="163" t="s">
        <v>3486</v>
      </c>
    </row>
    <row r="449" customFormat="false" ht="14.25" hidden="false" customHeight="false" outlineLevel="0" collapsed="false">
      <c r="A449" s="163" t="s">
        <v>2564</v>
      </c>
      <c r="B449" s="163"/>
      <c r="C449" s="163" t="s">
        <v>3487</v>
      </c>
    </row>
    <row r="450" customFormat="false" ht="14.25" hidden="false" customHeight="false" outlineLevel="0" collapsed="false">
      <c r="A450" s="163" t="s">
        <v>2567</v>
      </c>
      <c r="B450" s="163" t="s">
        <v>3324</v>
      </c>
      <c r="C450" s="163" t="s">
        <v>3462</v>
      </c>
    </row>
    <row r="451" customFormat="false" ht="14.25" hidden="false" customHeight="false" outlineLevel="0" collapsed="false">
      <c r="A451" s="163" t="s">
        <v>2569</v>
      </c>
      <c r="B451" s="163"/>
      <c r="C451" s="163" t="s">
        <v>3488</v>
      </c>
    </row>
    <row r="452" customFormat="false" ht="14.25" hidden="false" customHeight="false" outlineLevel="0" collapsed="false">
      <c r="A452" s="163" t="s">
        <v>2572</v>
      </c>
      <c r="B452" s="163" t="s">
        <v>3324</v>
      </c>
      <c r="C452" s="163" t="s">
        <v>3489</v>
      </c>
    </row>
    <row r="453" customFormat="false" ht="14.25" hidden="false" customHeight="false" outlineLevel="0" collapsed="false">
      <c r="A453" s="163" t="s">
        <v>2575</v>
      </c>
      <c r="B453" s="163"/>
      <c r="C453" s="163" t="s">
        <v>3490</v>
      </c>
    </row>
    <row r="454" customFormat="false" ht="14.25" hidden="false" customHeight="false" outlineLevel="0" collapsed="false">
      <c r="A454" s="163" t="s">
        <v>2578</v>
      </c>
      <c r="B454" s="163"/>
      <c r="C454" s="163"/>
    </row>
    <row r="455" customFormat="false" ht="14.25" hidden="false" customHeight="false" outlineLevel="0" collapsed="false">
      <c r="A455" s="163" t="s">
        <v>2580</v>
      </c>
      <c r="B455" s="163"/>
      <c r="C455" s="163" t="s">
        <v>3491</v>
      </c>
    </row>
    <row r="456" customFormat="false" ht="14.25" hidden="false" customHeight="false" outlineLevel="0" collapsed="false">
      <c r="A456" s="163" t="s">
        <v>2583</v>
      </c>
      <c r="B456" s="163"/>
      <c r="C456" s="163" t="s">
        <v>2427</v>
      </c>
    </row>
    <row r="457" customFormat="false" ht="14.25" hidden="false" customHeight="false" outlineLevel="0" collapsed="false">
      <c r="A457" s="163" t="s">
        <v>2585</v>
      </c>
      <c r="B457" s="163"/>
      <c r="C457" s="163" t="s">
        <v>2356</v>
      </c>
    </row>
    <row r="458" customFormat="false" ht="14.25" hidden="false" customHeight="false" outlineLevel="0" collapsed="false">
      <c r="A458" s="163" t="s">
        <v>2587</v>
      </c>
      <c r="B458" s="163"/>
      <c r="C458" s="163" t="s">
        <v>2588</v>
      </c>
    </row>
    <row r="459" customFormat="false" ht="14.25" hidden="false" customHeight="false" outlineLevel="0" collapsed="false">
      <c r="A459" s="163" t="s">
        <v>2590</v>
      </c>
      <c r="B459" s="163"/>
      <c r="C459" s="163" t="s">
        <v>3492</v>
      </c>
    </row>
    <row r="460" customFormat="false" ht="14.25" hidden="false" customHeight="false" outlineLevel="0" collapsed="false">
      <c r="A460" s="163" t="s">
        <v>2593</v>
      </c>
      <c r="B460" s="163" t="s">
        <v>3324</v>
      </c>
      <c r="C460" s="163" t="s">
        <v>2312</v>
      </c>
    </row>
    <row r="461" customFormat="false" ht="14.25" hidden="false" customHeight="false" outlineLevel="0" collapsed="false">
      <c r="A461" s="163" t="s">
        <v>2595</v>
      </c>
      <c r="B461" s="163"/>
      <c r="C461" s="163" t="s">
        <v>3493</v>
      </c>
    </row>
    <row r="462" customFormat="false" ht="14.25" hidden="false" customHeight="false" outlineLevel="0" collapsed="false">
      <c r="A462" s="163" t="s">
        <v>2598</v>
      </c>
      <c r="B462" s="163" t="s">
        <v>3324</v>
      </c>
      <c r="C462" s="163" t="s">
        <v>2599</v>
      </c>
    </row>
    <row r="463" customFormat="false" ht="14.25" hidden="false" customHeight="false" outlineLevel="0" collapsed="false">
      <c r="A463" s="163" t="s">
        <v>2601</v>
      </c>
      <c r="B463" s="163"/>
      <c r="C463" s="163" t="s">
        <v>3494</v>
      </c>
    </row>
    <row r="464" customFormat="false" ht="14.25" hidden="false" customHeight="false" outlineLevel="0" collapsed="false">
      <c r="A464" s="163" t="s">
        <v>2604</v>
      </c>
      <c r="B464" s="163"/>
      <c r="C464" s="163" t="s">
        <v>3345</v>
      </c>
    </row>
    <row r="465" customFormat="false" ht="14.25" hidden="false" customHeight="false" outlineLevel="0" collapsed="false">
      <c r="A465" s="163" t="s">
        <v>2606</v>
      </c>
      <c r="B465" s="163"/>
      <c r="C465" s="163"/>
    </row>
    <row r="466" customFormat="false" ht="14.25" hidden="false" customHeight="false" outlineLevel="0" collapsed="false">
      <c r="A466" s="163" t="s">
        <v>2608</v>
      </c>
      <c r="B466" s="163"/>
      <c r="C466" s="163" t="s">
        <v>3491</v>
      </c>
    </row>
    <row r="467" customFormat="false" ht="14.25" hidden="false" customHeight="false" outlineLevel="0" collapsed="false">
      <c r="A467" s="163" t="s">
        <v>2610</v>
      </c>
      <c r="B467" s="163"/>
      <c r="C467" s="163" t="s">
        <v>2611</v>
      </c>
    </row>
    <row r="468" customFormat="false" ht="14.25" hidden="false" customHeight="false" outlineLevel="0" collapsed="false">
      <c r="A468" s="163" t="s">
        <v>2613</v>
      </c>
      <c r="B468" s="163"/>
      <c r="C468" s="163" t="s">
        <v>3495</v>
      </c>
    </row>
    <row r="469" customFormat="false" ht="14.25" hidden="false" customHeight="false" outlineLevel="0" collapsed="false">
      <c r="A469" s="163" t="s">
        <v>2615</v>
      </c>
      <c r="B469" s="163"/>
      <c r="C469" s="163" t="s">
        <v>2356</v>
      </c>
    </row>
    <row r="470" customFormat="false" ht="14.25" hidden="false" customHeight="false" outlineLevel="0" collapsed="false">
      <c r="A470" s="163" t="s">
        <v>2616</v>
      </c>
      <c r="B470" s="163" t="s">
        <v>3324</v>
      </c>
      <c r="C470" s="163" t="s">
        <v>3496</v>
      </c>
    </row>
    <row r="471" customFormat="false" ht="14.25" hidden="false" customHeight="false" outlineLevel="0" collapsed="false">
      <c r="A471" s="163" t="s">
        <v>2618</v>
      </c>
      <c r="B471" s="163"/>
      <c r="C471" s="163" t="s">
        <v>3497</v>
      </c>
    </row>
    <row r="472" customFormat="false" ht="14.25" hidden="false" customHeight="false" outlineLevel="0" collapsed="false">
      <c r="A472" s="163" t="s">
        <v>2620</v>
      </c>
      <c r="B472" s="163"/>
      <c r="C472" s="163" t="s">
        <v>3498</v>
      </c>
    </row>
    <row r="473" customFormat="false" ht="14.25" hidden="false" customHeight="false" outlineLevel="0" collapsed="false">
      <c r="A473" s="163" t="s">
        <v>2622</v>
      </c>
      <c r="B473" s="163" t="s">
        <v>3324</v>
      </c>
      <c r="C473" s="163" t="s">
        <v>2312</v>
      </c>
    </row>
    <row r="474" customFormat="false" ht="14.25" hidden="false" customHeight="false" outlineLevel="0" collapsed="false">
      <c r="A474" s="163" t="s">
        <v>2623</v>
      </c>
      <c r="B474" s="163"/>
      <c r="C474" s="163" t="s">
        <v>3499</v>
      </c>
    </row>
    <row r="475" customFormat="false" ht="14.25" hidden="false" customHeight="false" outlineLevel="0" collapsed="false">
      <c r="A475" s="163" t="s">
        <v>2625</v>
      </c>
      <c r="B475" s="163"/>
      <c r="C475" s="163" t="s">
        <v>3500</v>
      </c>
    </row>
    <row r="476" customFormat="false" ht="14.25" hidden="false" customHeight="false" outlineLevel="0" collapsed="false">
      <c r="A476" s="163" t="s">
        <v>2627</v>
      </c>
      <c r="B476" s="163"/>
      <c r="C476" s="163"/>
    </row>
    <row r="477" customFormat="false" ht="14.25" hidden="false" customHeight="false" outlineLevel="0" collapsed="false">
      <c r="A477" s="163" t="s">
        <v>2628</v>
      </c>
      <c r="B477" s="163" t="s">
        <v>3324</v>
      </c>
      <c r="C477" s="163" t="s">
        <v>3501</v>
      </c>
    </row>
    <row r="478" customFormat="false" ht="14.25" hidden="false" customHeight="false" outlineLevel="0" collapsed="false">
      <c r="A478" s="163" t="s">
        <v>2630</v>
      </c>
      <c r="B478" s="163" t="s">
        <v>3324</v>
      </c>
      <c r="C478" s="163" t="s">
        <v>3502</v>
      </c>
    </row>
    <row r="479" customFormat="false" ht="14.25" hidden="false" customHeight="false" outlineLevel="0" collapsed="false">
      <c r="A479" s="163" t="s">
        <v>2632</v>
      </c>
      <c r="B479" s="163" t="s">
        <v>3324</v>
      </c>
      <c r="C479" s="163" t="s">
        <v>2633</v>
      </c>
    </row>
    <row r="480" customFormat="false" ht="14.25" hidden="false" customHeight="false" outlineLevel="0" collapsed="false">
      <c r="A480" s="163" t="s">
        <v>2634</v>
      </c>
      <c r="B480" s="163" t="s">
        <v>3324</v>
      </c>
      <c r="C480" s="163" t="s">
        <v>3503</v>
      </c>
    </row>
    <row r="481" customFormat="false" ht="14.25" hidden="false" customHeight="false" outlineLevel="0" collapsed="false">
      <c r="A481" s="163" t="s">
        <v>2636</v>
      </c>
      <c r="B481" s="163" t="s">
        <v>3324</v>
      </c>
      <c r="C481" s="163" t="s">
        <v>2637</v>
      </c>
    </row>
    <row r="482" customFormat="false" ht="14.25" hidden="false" customHeight="false" outlineLevel="0" collapsed="false">
      <c r="A482" s="163" t="s">
        <v>2638</v>
      </c>
      <c r="B482" s="163" t="s">
        <v>3324</v>
      </c>
      <c r="C482" s="163" t="s">
        <v>2639</v>
      </c>
    </row>
    <row r="483" customFormat="false" ht="14.25" hidden="false" customHeight="false" outlineLevel="0" collapsed="false">
      <c r="A483" s="163" t="s">
        <v>2640</v>
      </c>
      <c r="B483" s="163"/>
      <c r="C483" s="163" t="s">
        <v>3504</v>
      </c>
    </row>
    <row r="484" customFormat="false" ht="14.25" hidden="false" customHeight="false" outlineLevel="0" collapsed="false">
      <c r="A484" s="163" t="s">
        <v>2642</v>
      </c>
      <c r="B484" s="163" t="s">
        <v>3324</v>
      </c>
      <c r="C484" s="163" t="s">
        <v>2643</v>
      </c>
    </row>
    <row r="485" customFormat="false" ht="14.25" hidden="false" customHeight="false" outlineLevel="0" collapsed="false">
      <c r="A485" s="163" t="s">
        <v>2644</v>
      </c>
      <c r="B485" s="163"/>
      <c r="C485" s="163" t="s">
        <v>3505</v>
      </c>
    </row>
    <row r="486" customFormat="false" ht="14.25" hidden="false" customHeight="false" outlineLevel="0" collapsed="false">
      <c r="A486" s="163" t="s">
        <v>2646</v>
      </c>
      <c r="B486" s="163" t="s">
        <v>3324</v>
      </c>
      <c r="C486" s="163" t="s">
        <v>2647</v>
      </c>
    </row>
    <row r="487" customFormat="false" ht="14.25" hidden="false" customHeight="false" outlineLevel="0" collapsed="false">
      <c r="A487" s="163" t="s">
        <v>2648</v>
      </c>
      <c r="B487" s="163"/>
      <c r="C487" s="163" t="s">
        <v>3506</v>
      </c>
    </row>
    <row r="488" customFormat="false" ht="14.25" hidden="false" customHeight="false" outlineLevel="0" collapsed="false">
      <c r="A488" s="163" t="s">
        <v>2650</v>
      </c>
      <c r="B488" s="163" t="s">
        <v>3324</v>
      </c>
      <c r="C488" s="163" t="s">
        <v>3507</v>
      </c>
    </row>
    <row r="489" customFormat="false" ht="14.25" hidden="false" customHeight="false" outlineLevel="0" collapsed="false">
      <c r="A489" s="163" t="s">
        <v>2652</v>
      </c>
      <c r="B489" s="163" t="s">
        <v>3324</v>
      </c>
      <c r="C489" s="163" t="s">
        <v>3157</v>
      </c>
    </row>
    <row r="490" customFormat="false" ht="14.25" hidden="false" customHeight="false" outlineLevel="0" collapsed="false">
      <c r="A490" s="163" t="s">
        <v>2654</v>
      </c>
      <c r="B490" s="163" t="s">
        <v>3324</v>
      </c>
      <c r="C490" s="163" t="s">
        <v>2655</v>
      </c>
    </row>
    <row r="491" customFormat="false" ht="14.25" hidden="false" customHeight="false" outlineLevel="0" collapsed="false">
      <c r="A491" s="163" t="s">
        <v>2656</v>
      </c>
      <c r="B491" s="163"/>
      <c r="C491" s="163"/>
    </row>
    <row r="492" customFormat="false" ht="14.25" hidden="false" customHeight="false" outlineLevel="0" collapsed="false">
      <c r="A492" s="163" t="s">
        <v>2657</v>
      </c>
      <c r="B492" s="163" t="s">
        <v>3324</v>
      </c>
      <c r="C492" s="163" t="s">
        <v>3508</v>
      </c>
    </row>
    <row r="493" customFormat="false" ht="14.25" hidden="false" customHeight="false" outlineLevel="0" collapsed="false">
      <c r="A493" s="163" t="s">
        <v>2659</v>
      </c>
      <c r="B493" s="163"/>
      <c r="C493" s="163" t="s">
        <v>3509</v>
      </c>
    </row>
    <row r="494" customFormat="false" ht="14.25" hidden="false" customHeight="false" outlineLevel="0" collapsed="false">
      <c r="A494" s="163" t="s">
        <v>2661</v>
      </c>
      <c r="B494" s="163" t="s">
        <v>3324</v>
      </c>
      <c r="C494" s="163" t="s">
        <v>3510</v>
      </c>
    </row>
    <row r="495" customFormat="false" ht="14.25" hidden="false" customHeight="false" outlineLevel="0" collapsed="false">
      <c r="A495" s="163" t="s">
        <v>2663</v>
      </c>
      <c r="B495" s="163"/>
      <c r="C495" s="163" t="s">
        <v>3511</v>
      </c>
    </row>
    <row r="496" customFormat="false" ht="14.25" hidden="false" customHeight="false" outlineLevel="0" collapsed="false">
      <c r="A496" s="163" t="s">
        <v>2665</v>
      </c>
      <c r="B496" s="163" t="s">
        <v>3324</v>
      </c>
      <c r="C496" s="163" t="s">
        <v>2655</v>
      </c>
    </row>
    <row r="497" customFormat="false" ht="14.25" hidden="false" customHeight="false" outlineLevel="0" collapsed="false">
      <c r="A497" s="163" t="s">
        <v>2666</v>
      </c>
      <c r="B497" s="163"/>
      <c r="C497" s="163"/>
    </row>
    <row r="498" customFormat="false" ht="14.25" hidden="false" customHeight="false" outlineLevel="0" collapsed="false">
      <c r="A498" s="163" t="s">
        <v>2667</v>
      </c>
      <c r="B498" s="163" t="s">
        <v>3324</v>
      </c>
      <c r="C498" s="163" t="s">
        <v>3512</v>
      </c>
    </row>
    <row r="499" customFormat="false" ht="14.25" hidden="false" customHeight="false" outlineLevel="0" collapsed="false">
      <c r="A499" s="163" t="s">
        <v>2669</v>
      </c>
      <c r="B499" s="163" t="s">
        <v>3324</v>
      </c>
      <c r="C499" s="163" t="s">
        <v>2670</v>
      </c>
    </row>
    <row r="500" customFormat="false" ht="14.25" hidden="false" customHeight="false" outlineLevel="0" collapsed="false">
      <c r="A500" s="163" t="s">
        <v>2671</v>
      </c>
      <c r="B500" s="163"/>
      <c r="C500" s="163" t="s">
        <v>2672</v>
      </c>
    </row>
    <row r="501" customFormat="false" ht="14.25" hidden="false" customHeight="false" outlineLevel="0" collapsed="false">
      <c r="A501" s="163" t="s">
        <v>2673</v>
      </c>
      <c r="B501" s="163"/>
      <c r="C501" s="163" t="s">
        <v>2674</v>
      </c>
    </row>
    <row r="502" customFormat="false" ht="14.25" hidden="false" customHeight="false" outlineLevel="0" collapsed="false">
      <c r="A502" s="163" t="s">
        <v>2675</v>
      </c>
      <c r="B502" s="163" t="s">
        <v>3324</v>
      </c>
      <c r="C502" s="163" t="s">
        <v>2353</v>
      </c>
    </row>
    <row r="503" customFormat="false" ht="14.25" hidden="false" customHeight="false" outlineLevel="0" collapsed="false">
      <c r="A503" s="163" t="s">
        <v>2676</v>
      </c>
      <c r="B503" s="163" t="s">
        <v>3324</v>
      </c>
      <c r="C503" s="163" t="s">
        <v>3513</v>
      </c>
    </row>
    <row r="504" customFormat="false" ht="14.25" hidden="false" customHeight="false" outlineLevel="0" collapsed="false">
      <c r="A504" s="163" t="s">
        <v>2678</v>
      </c>
      <c r="B504" s="163"/>
      <c r="C504" s="163"/>
    </row>
    <row r="505" customFormat="false" ht="14.25" hidden="false" customHeight="false" outlineLevel="0" collapsed="false">
      <c r="A505" s="163" t="s">
        <v>2679</v>
      </c>
      <c r="B505" s="163"/>
      <c r="C505" s="163" t="s">
        <v>2680</v>
      </c>
    </row>
    <row r="506" customFormat="false" ht="14.25" hidden="false" customHeight="false" outlineLevel="0" collapsed="false">
      <c r="A506" s="163" t="s">
        <v>2681</v>
      </c>
      <c r="B506" s="163"/>
      <c r="C506" s="163" t="s">
        <v>2682</v>
      </c>
    </row>
    <row r="507" customFormat="false" ht="14.25" hidden="false" customHeight="false" outlineLevel="0" collapsed="false">
      <c r="A507" s="163" t="s">
        <v>2683</v>
      </c>
      <c r="B507" s="163"/>
      <c r="C507" s="163" t="s">
        <v>2684</v>
      </c>
    </row>
    <row r="508" customFormat="false" ht="14.25" hidden="false" customHeight="false" outlineLevel="0" collapsed="false">
      <c r="A508" s="163" t="s">
        <v>2685</v>
      </c>
      <c r="B508" s="163"/>
      <c r="C508" s="163" t="s">
        <v>2686</v>
      </c>
    </row>
    <row r="509" customFormat="false" ht="14.25" hidden="false" customHeight="false" outlineLevel="0" collapsed="false">
      <c r="A509" s="163" t="s">
        <v>2687</v>
      </c>
      <c r="B509" s="163"/>
      <c r="C509" s="163" t="s">
        <v>3514</v>
      </c>
    </row>
    <row r="510" customFormat="false" ht="14.25" hidden="false" customHeight="false" outlineLevel="0" collapsed="false">
      <c r="A510" s="163" t="s">
        <v>2689</v>
      </c>
      <c r="B510" s="163" t="s">
        <v>3324</v>
      </c>
      <c r="C510" s="163" t="s">
        <v>2690</v>
      </c>
    </row>
    <row r="511" customFormat="false" ht="14.25" hidden="false" customHeight="false" outlineLevel="0" collapsed="false">
      <c r="A511" s="163" t="s">
        <v>2691</v>
      </c>
      <c r="B511" s="163" t="s">
        <v>3324</v>
      </c>
      <c r="C511" s="163" t="s">
        <v>2692</v>
      </c>
    </row>
    <row r="512" customFormat="false" ht="14.25" hidden="false" customHeight="false" outlineLevel="0" collapsed="false">
      <c r="A512" s="163" t="s">
        <v>2693</v>
      </c>
      <c r="B512" s="163" t="s">
        <v>3324</v>
      </c>
      <c r="C512" s="163" t="s">
        <v>2694</v>
      </c>
    </row>
    <row r="513" customFormat="false" ht="14.25" hidden="false" customHeight="false" outlineLevel="0" collapsed="false">
      <c r="A513" s="163" t="s">
        <v>2695</v>
      </c>
      <c r="B513" s="163" t="s">
        <v>3324</v>
      </c>
      <c r="C513" s="163" t="s">
        <v>2696</v>
      </c>
    </row>
    <row r="514" customFormat="false" ht="14.25" hidden="false" customHeight="false" outlineLevel="0" collapsed="false">
      <c r="A514" s="163" t="s">
        <v>2697</v>
      </c>
      <c r="B514" s="163" t="s">
        <v>3324</v>
      </c>
      <c r="C514" s="163" t="s">
        <v>2698</v>
      </c>
    </row>
    <row r="515" customFormat="false" ht="14.25" hidden="false" customHeight="false" outlineLevel="0" collapsed="false">
      <c r="A515" s="163" t="s">
        <v>2699</v>
      </c>
      <c r="B515" s="163" t="s">
        <v>3324</v>
      </c>
      <c r="C515" s="163" t="s">
        <v>2700</v>
      </c>
    </row>
    <row r="516" customFormat="false" ht="14.25" hidden="false" customHeight="false" outlineLevel="0" collapsed="false">
      <c r="A516" s="163" t="s">
        <v>2701</v>
      </c>
      <c r="B516" s="163"/>
      <c r="C516" s="163" t="s">
        <v>2702</v>
      </c>
    </row>
    <row r="517" customFormat="false" ht="14.25" hidden="false" customHeight="false" outlineLevel="0" collapsed="false">
      <c r="A517" s="163" t="s">
        <v>2703</v>
      </c>
      <c r="B517" s="163" t="s">
        <v>3324</v>
      </c>
      <c r="C517" s="163" t="s">
        <v>2704</v>
      </c>
    </row>
    <row r="518" customFormat="false" ht="14.25" hidden="false" customHeight="false" outlineLevel="0" collapsed="false">
      <c r="A518" s="163" t="s">
        <v>2705</v>
      </c>
      <c r="B518" s="163"/>
      <c r="C518" s="163" t="s">
        <v>3515</v>
      </c>
    </row>
    <row r="519" customFormat="false" ht="14.25" hidden="false" customHeight="false" outlineLevel="0" collapsed="false">
      <c r="A519" s="163" t="s">
        <v>2707</v>
      </c>
      <c r="B519" s="163" t="s">
        <v>3324</v>
      </c>
      <c r="C519" s="163" t="s">
        <v>2708</v>
      </c>
    </row>
    <row r="520" customFormat="false" ht="14.25" hidden="false" customHeight="false" outlineLevel="0" collapsed="false">
      <c r="A520" s="163" t="s">
        <v>2709</v>
      </c>
      <c r="B520" s="163"/>
      <c r="C520" s="163" t="s">
        <v>3516</v>
      </c>
    </row>
    <row r="521" customFormat="false" ht="14.25" hidden="false" customHeight="false" outlineLevel="0" collapsed="false">
      <c r="A521" s="163" t="s">
        <v>2711</v>
      </c>
      <c r="B521" s="163" t="s">
        <v>3324</v>
      </c>
      <c r="C521" s="163" t="s">
        <v>3517</v>
      </c>
    </row>
    <row r="522" customFormat="false" ht="14.25" hidden="false" customHeight="false" outlineLevel="0" collapsed="false">
      <c r="A522" s="163" t="s">
        <v>2713</v>
      </c>
      <c r="B522" s="163" t="s">
        <v>3324</v>
      </c>
      <c r="C522" s="163" t="s">
        <v>2714</v>
      </c>
    </row>
    <row r="523" customFormat="false" ht="14.25" hidden="false" customHeight="false" outlineLevel="0" collapsed="false">
      <c r="A523" s="163" t="s">
        <v>2715</v>
      </c>
      <c r="B523" s="163" t="s">
        <v>3324</v>
      </c>
      <c r="C523" s="163" t="s">
        <v>3518</v>
      </c>
    </row>
    <row r="524" customFormat="false" ht="14.25" hidden="false" customHeight="false" outlineLevel="0" collapsed="false">
      <c r="A524" s="163" t="s">
        <v>2717</v>
      </c>
      <c r="B524" s="163"/>
      <c r="C524" s="163" t="s">
        <v>3519</v>
      </c>
    </row>
    <row r="525" customFormat="false" ht="14.25" hidden="false" customHeight="false" outlineLevel="0" collapsed="false">
      <c r="A525" s="163" t="s">
        <v>2719</v>
      </c>
      <c r="B525" s="163"/>
      <c r="C525" s="163"/>
    </row>
    <row r="526" customFormat="false" ht="14.25" hidden="false" customHeight="false" outlineLevel="0" collapsed="false">
      <c r="A526" s="163" t="s">
        <v>2720</v>
      </c>
      <c r="B526" s="163" t="s">
        <v>3324</v>
      </c>
      <c r="C526" s="163" t="s">
        <v>3520</v>
      </c>
    </row>
    <row r="527" customFormat="false" ht="14.25" hidden="false" customHeight="false" outlineLevel="0" collapsed="false">
      <c r="A527" s="163" t="s">
        <v>2722</v>
      </c>
      <c r="B527" s="163" t="s">
        <v>3324</v>
      </c>
      <c r="C527" s="163" t="s">
        <v>2723</v>
      </c>
    </row>
    <row r="528" customFormat="false" ht="14.25" hidden="false" customHeight="false" outlineLevel="0" collapsed="false">
      <c r="A528" s="163" t="s">
        <v>2724</v>
      </c>
      <c r="B528" s="163" t="s">
        <v>3324</v>
      </c>
      <c r="C528" s="163" t="s">
        <v>2725</v>
      </c>
    </row>
    <row r="529" customFormat="false" ht="14.25" hidden="false" customHeight="false" outlineLevel="0" collapsed="false">
      <c r="A529" s="163" t="s">
        <v>2726</v>
      </c>
      <c r="B529" s="163" t="s">
        <v>3324</v>
      </c>
      <c r="C529" s="163" t="s">
        <v>2727</v>
      </c>
    </row>
    <row r="530" customFormat="false" ht="14.25" hidden="false" customHeight="false" outlineLevel="0" collapsed="false">
      <c r="A530" s="163" t="s">
        <v>2728</v>
      </c>
      <c r="B530" s="163" t="s">
        <v>3324</v>
      </c>
      <c r="C530" s="163" t="s">
        <v>2729</v>
      </c>
    </row>
    <row r="531" customFormat="false" ht="14.25" hidden="false" customHeight="false" outlineLevel="0" collapsed="false">
      <c r="A531" s="163" t="s">
        <v>2730</v>
      </c>
      <c r="B531" s="163" t="s">
        <v>3324</v>
      </c>
      <c r="C531" s="163" t="s">
        <v>2731</v>
      </c>
    </row>
    <row r="532" customFormat="false" ht="14.25" hidden="false" customHeight="false" outlineLevel="0" collapsed="false">
      <c r="A532" s="163" t="s">
        <v>2732</v>
      </c>
      <c r="B532" s="163" t="s">
        <v>3324</v>
      </c>
      <c r="C532" s="163" t="s">
        <v>2733</v>
      </c>
    </row>
    <row r="533" customFormat="false" ht="14.25" hidden="false" customHeight="false" outlineLevel="0" collapsed="false">
      <c r="A533" s="163" t="s">
        <v>2734</v>
      </c>
      <c r="B533" s="163" t="s">
        <v>3324</v>
      </c>
      <c r="C533" s="163" t="s">
        <v>2735</v>
      </c>
    </row>
    <row r="534" customFormat="false" ht="14.25" hidden="false" customHeight="false" outlineLevel="0" collapsed="false">
      <c r="A534" s="163" t="s">
        <v>2736</v>
      </c>
      <c r="B534" s="163" t="s">
        <v>3324</v>
      </c>
      <c r="C534" s="163" t="s">
        <v>2737</v>
      </c>
    </row>
    <row r="535" customFormat="false" ht="14.25" hidden="false" customHeight="false" outlineLevel="0" collapsed="false">
      <c r="A535" s="163" t="s">
        <v>2738</v>
      </c>
      <c r="B535" s="163" t="s">
        <v>3324</v>
      </c>
      <c r="C535" s="163" t="s">
        <v>2739</v>
      </c>
    </row>
    <row r="536" customFormat="false" ht="14.25" hidden="false" customHeight="false" outlineLevel="0" collapsed="false">
      <c r="A536" s="163" t="s">
        <v>2740</v>
      </c>
      <c r="B536" s="163" t="s">
        <v>3324</v>
      </c>
      <c r="C536" s="163" t="s">
        <v>2741</v>
      </c>
    </row>
    <row r="537" customFormat="false" ht="14.25" hidden="false" customHeight="false" outlineLevel="0" collapsed="false">
      <c r="A537" s="163" t="s">
        <v>2742</v>
      </c>
      <c r="B537" s="163" t="s">
        <v>3324</v>
      </c>
      <c r="C537" s="163" t="s">
        <v>2743</v>
      </c>
    </row>
    <row r="538" customFormat="false" ht="14.25" hidden="false" customHeight="false" outlineLevel="0" collapsed="false">
      <c r="A538" s="163" t="s">
        <v>2744</v>
      </c>
      <c r="B538" s="163" t="s">
        <v>3324</v>
      </c>
      <c r="C538" s="163" t="s">
        <v>2745</v>
      </c>
    </row>
    <row r="539" customFormat="false" ht="14.25" hidden="false" customHeight="false" outlineLevel="0" collapsed="false">
      <c r="A539" s="163" t="s">
        <v>2746</v>
      </c>
      <c r="B539" s="163" t="s">
        <v>3324</v>
      </c>
      <c r="C539" s="163" t="s">
        <v>2747</v>
      </c>
    </row>
    <row r="540" customFormat="false" ht="14.25" hidden="false" customHeight="false" outlineLevel="0" collapsed="false">
      <c r="A540" s="163" t="s">
        <v>2748</v>
      </c>
      <c r="B540" s="163" t="s">
        <v>3324</v>
      </c>
      <c r="C540" s="163" t="s">
        <v>2749</v>
      </c>
    </row>
    <row r="541" customFormat="false" ht="14.25" hidden="false" customHeight="false" outlineLevel="0" collapsed="false">
      <c r="A541" s="163" t="s">
        <v>2750</v>
      </c>
      <c r="B541" s="163" t="s">
        <v>3324</v>
      </c>
      <c r="C541" s="163" t="s">
        <v>3521</v>
      </c>
    </row>
    <row r="542" customFormat="false" ht="14.25" hidden="false" customHeight="false" outlineLevel="0" collapsed="false">
      <c r="A542" s="163" t="s">
        <v>2752</v>
      </c>
      <c r="B542" s="163" t="s">
        <v>3324</v>
      </c>
      <c r="C542" s="163" t="s">
        <v>3522</v>
      </c>
    </row>
    <row r="543" customFormat="false" ht="14.25" hidden="false" customHeight="false" outlineLevel="0" collapsed="false">
      <c r="A543" s="163" t="s">
        <v>2754</v>
      </c>
      <c r="B543" s="163" t="s">
        <v>3324</v>
      </c>
      <c r="C543" s="163" t="s">
        <v>3523</v>
      </c>
    </row>
    <row r="544" customFormat="false" ht="14.25" hidden="false" customHeight="false" outlineLevel="0" collapsed="false">
      <c r="A544" s="163" t="s">
        <v>2756</v>
      </c>
      <c r="B544" s="163" t="s">
        <v>3324</v>
      </c>
      <c r="C544" s="163" t="s">
        <v>3524</v>
      </c>
    </row>
    <row r="545" customFormat="false" ht="14.25" hidden="false" customHeight="false" outlineLevel="0" collapsed="false">
      <c r="A545" s="163" t="s">
        <v>2758</v>
      </c>
      <c r="B545" s="163" t="s">
        <v>3324</v>
      </c>
      <c r="C545" s="163" t="s">
        <v>3525</v>
      </c>
    </row>
    <row r="546" customFormat="false" ht="14.25" hidden="false" customHeight="false" outlineLevel="0" collapsed="false">
      <c r="A546" s="163" t="s">
        <v>2760</v>
      </c>
      <c r="B546" s="163" t="s">
        <v>3324</v>
      </c>
      <c r="C546" s="163" t="s">
        <v>3526</v>
      </c>
    </row>
    <row r="547" customFormat="false" ht="14.25" hidden="false" customHeight="false" outlineLevel="0" collapsed="false">
      <c r="A547" s="163" t="s">
        <v>2762</v>
      </c>
      <c r="B547" s="163" t="s">
        <v>3324</v>
      </c>
      <c r="C547" s="163" t="s">
        <v>3527</v>
      </c>
    </row>
    <row r="548" customFormat="false" ht="14.25" hidden="false" customHeight="false" outlineLevel="0" collapsed="false">
      <c r="A548" s="163" t="s">
        <v>2764</v>
      </c>
      <c r="B548" s="163" t="s">
        <v>3324</v>
      </c>
      <c r="C548" s="163" t="s">
        <v>3528</v>
      </c>
    </row>
    <row r="549" customFormat="false" ht="14.25" hidden="false" customHeight="false" outlineLevel="0" collapsed="false">
      <c r="A549" s="163" t="s">
        <v>2766</v>
      </c>
      <c r="B549" s="163" t="s">
        <v>3324</v>
      </c>
      <c r="C549" s="163" t="s">
        <v>3529</v>
      </c>
    </row>
    <row r="550" customFormat="false" ht="14.25" hidden="false" customHeight="false" outlineLevel="0" collapsed="false">
      <c r="A550" s="163" t="s">
        <v>2768</v>
      </c>
      <c r="B550" s="163" t="s">
        <v>3324</v>
      </c>
      <c r="C550" s="163" t="s">
        <v>3530</v>
      </c>
    </row>
    <row r="551" customFormat="false" ht="14.25" hidden="false" customHeight="false" outlineLevel="0" collapsed="false">
      <c r="A551" s="163" t="s">
        <v>2770</v>
      </c>
      <c r="B551" s="163" t="s">
        <v>3324</v>
      </c>
      <c r="C551" s="163" t="s">
        <v>2771</v>
      </c>
    </row>
    <row r="552" customFormat="false" ht="14.25" hidden="false" customHeight="false" outlineLevel="0" collapsed="false">
      <c r="A552" s="163" t="s">
        <v>2772</v>
      </c>
      <c r="B552" s="163" t="s">
        <v>3324</v>
      </c>
      <c r="C552" s="163" t="s">
        <v>3531</v>
      </c>
    </row>
    <row r="553" customFormat="false" ht="14.25" hidden="false" customHeight="false" outlineLevel="0" collapsed="false">
      <c r="A553" s="163" t="s">
        <v>2774</v>
      </c>
      <c r="B553" s="163" t="s">
        <v>3324</v>
      </c>
      <c r="C553" s="163" t="s">
        <v>3532</v>
      </c>
    </row>
    <row r="554" customFormat="false" ht="14.25" hidden="false" customHeight="false" outlineLevel="0" collapsed="false">
      <c r="A554" s="163" t="s">
        <v>2776</v>
      </c>
      <c r="B554" s="163" t="s">
        <v>3324</v>
      </c>
      <c r="C554" s="163" t="s">
        <v>2777</v>
      </c>
    </row>
    <row r="555" customFormat="false" ht="14.25" hidden="false" customHeight="false" outlineLevel="0" collapsed="false">
      <c r="A555" s="163" t="s">
        <v>2778</v>
      </c>
      <c r="B555" s="163" t="s">
        <v>3324</v>
      </c>
      <c r="C555" s="163" t="s">
        <v>3533</v>
      </c>
    </row>
    <row r="556" customFormat="false" ht="14.25" hidden="false" customHeight="false" outlineLevel="0" collapsed="false">
      <c r="A556" s="163" t="s">
        <v>2780</v>
      </c>
      <c r="B556" s="163" t="s">
        <v>3324</v>
      </c>
      <c r="C556" s="163" t="s">
        <v>3534</v>
      </c>
    </row>
    <row r="557" customFormat="false" ht="14.25" hidden="false" customHeight="false" outlineLevel="0" collapsed="false">
      <c r="A557" s="163" t="s">
        <v>2782</v>
      </c>
      <c r="B557" s="163" t="s">
        <v>3324</v>
      </c>
      <c r="C557" s="163" t="s">
        <v>2783</v>
      </c>
    </row>
    <row r="558" customFormat="false" ht="14.25" hidden="false" customHeight="false" outlineLevel="0" collapsed="false">
      <c r="A558" s="163" t="s">
        <v>2784</v>
      </c>
      <c r="B558" s="163" t="s">
        <v>3324</v>
      </c>
      <c r="C558" s="163" t="s">
        <v>3535</v>
      </c>
    </row>
    <row r="559" customFormat="false" ht="14.25" hidden="false" customHeight="false" outlineLevel="0" collapsed="false">
      <c r="A559" s="163" t="s">
        <v>2786</v>
      </c>
      <c r="B559" s="163" t="s">
        <v>3324</v>
      </c>
      <c r="C559" s="163" t="s">
        <v>2787</v>
      </c>
    </row>
    <row r="560" customFormat="false" ht="14.25" hidden="false" customHeight="false" outlineLevel="0" collapsed="false">
      <c r="A560" s="163" t="s">
        <v>2788</v>
      </c>
      <c r="B560" s="163" t="s">
        <v>3324</v>
      </c>
      <c r="C560" s="163" t="s">
        <v>2789</v>
      </c>
    </row>
    <row r="561" customFormat="false" ht="14.25" hidden="false" customHeight="false" outlineLevel="0" collapsed="false">
      <c r="A561" s="163" t="s">
        <v>2790</v>
      </c>
      <c r="B561" s="163" t="s">
        <v>3324</v>
      </c>
      <c r="C561" s="163"/>
    </row>
    <row r="562" customFormat="false" ht="14.25" hidden="false" customHeight="false" outlineLevel="0" collapsed="false">
      <c r="A562" s="163" t="s">
        <v>2791</v>
      </c>
      <c r="B562" s="163" t="s">
        <v>3324</v>
      </c>
      <c r="C562" s="163" t="s">
        <v>3536</v>
      </c>
    </row>
    <row r="563" customFormat="false" ht="14.25" hidden="false" customHeight="false" outlineLevel="0" collapsed="false">
      <c r="A563" s="163" t="s">
        <v>2793</v>
      </c>
      <c r="B563" s="163" t="s">
        <v>3324</v>
      </c>
      <c r="C563" s="163" t="s">
        <v>2794</v>
      </c>
    </row>
    <row r="564" customFormat="false" ht="14.25" hidden="false" customHeight="false" outlineLevel="0" collapsed="false">
      <c r="A564" s="163" t="s">
        <v>2795</v>
      </c>
      <c r="B564" s="163" t="s">
        <v>3324</v>
      </c>
      <c r="C564" s="163" t="s">
        <v>2796</v>
      </c>
    </row>
    <row r="565" customFormat="false" ht="14.25" hidden="false" customHeight="false" outlineLevel="0" collapsed="false">
      <c r="A565" s="163" t="s">
        <v>2797</v>
      </c>
      <c r="B565" s="163" t="s">
        <v>3324</v>
      </c>
      <c r="C565" s="163" t="s">
        <v>2798</v>
      </c>
    </row>
    <row r="566" customFormat="false" ht="14.25" hidden="false" customHeight="false" outlineLevel="0" collapsed="false">
      <c r="A566" s="163" t="s">
        <v>2799</v>
      </c>
      <c r="B566" s="163" t="s">
        <v>3324</v>
      </c>
      <c r="C566" s="163" t="s">
        <v>2800</v>
      </c>
    </row>
    <row r="567" customFormat="false" ht="14.25" hidden="false" customHeight="false" outlineLevel="0" collapsed="false">
      <c r="A567" s="163" t="s">
        <v>2801</v>
      </c>
      <c r="B567" s="163"/>
      <c r="C567" s="163" t="s">
        <v>3537</v>
      </c>
    </row>
    <row r="568" customFormat="false" ht="14.25" hidden="false" customHeight="false" outlineLevel="0" collapsed="false">
      <c r="A568" s="163" t="s">
        <v>2803</v>
      </c>
      <c r="B568" s="163"/>
      <c r="C568" s="163" t="s">
        <v>2804</v>
      </c>
    </row>
    <row r="569" customFormat="false" ht="14.25" hidden="false" customHeight="false" outlineLevel="0" collapsed="false">
      <c r="A569" s="163" t="s">
        <v>2805</v>
      </c>
      <c r="B569" s="163"/>
      <c r="C569" s="163" t="s">
        <v>2806</v>
      </c>
    </row>
    <row r="570" customFormat="false" ht="14.25" hidden="false" customHeight="false" outlineLevel="0" collapsed="false">
      <c r="A570" s="163" t="s">
        <v>2807</v>
      </c>
      <c r="B570" s="163"/>
      <c r="C570" s="163" t="s">
        <v>2808</v>
      </c>
    </row>
    <row r="571" customFormat="false" ht="14.25" hidden="false" customHeight="false" outlineLevel="0" collapsed="false">
      <c r="A571" s="163" t="s">
        <v>2809</v>
      </c>
      <c r="B571" s="163"/>
      <c r="C571" s="163" t="s">
        <v>2810</v>
      </c>
    </row>
    <row r="572" customFormat="false" ht="14.25" hidden="false" customHeight="false" outlineLevel="0" collapsed="false">
      <c r="A572" s="163" t="s">
        <v>2811</v>
      </c>
      <c r="B572" s="163"/>
      <c r="C572" s="163" t="s">
        <v>2812</v>
      </c>
    </row>
    <row r="573" customFormat="false" ht="14.25" hidden="false" customHeight="false" outlineLevel="0" collapsed="false">
      <c r="A573" s="163" t="s">
        <v>2813</v>
      </c>
      <c r="B573" s="163"/>
      <c r="C573" s="163" t="s">
        <v>2814</v>
      </c>
    </row>
    <row r="574" customFormat="false" ht="14.25" hidden="false" customHeight="false" outlineLevel="0" collapsed="false">
      <c r="A574" s="163" t="s">
        <v>2815</v>
      </c>
      <c r="B574" s="163"/>
      <c r="C574" s="163" t="s">
        <v>2816</v>
      </c>
    </row>
    <row r="575" customFormat="false" ht="14.25" hidden="false" customHeight="false" outlineLevel="0" collapsed="false">
      <c r="A575" s="163" t="s">
        <v>2817</v>
      </c>
      <c r="B575" s="163" t="s">
        <v>3324</v>
      </c>
      <c r="C575" s="163" t="s">
        <v>2818</v>
      </c>
    </row>
    <row r="576" customFormat="false" ht="14.25" hidden="false" customHeight="false" outlineLevel="0" collapsed="false">
      <c r="A576" s="163" t="s">
        <v>2819</v>
      </c>
      <c r="B576" s="163" t="s">
        <v>3324</v>
      </c>
      <c r="C576" s="163" t="s">
        <v>3538</v>
      </c>
    </row>
    <row r="577" customFormat="false" ht="14.25" hidden="false" customHeight="false" outlineLevel="0" collapsed="false">
      <c r="A577" s="163" t="s">
        <v>2821</v>
      </c>
      <c r="B577" s="163" t="s">
        <v>3324</v>
      </c>
      <c r="C577" s="163" t="s">
        <v>3539</v>
      </c>
    </row>
    <row r="578" customFormat="false" ht="14.25" hidden="false" customHeight="false" outlineLevel="0" collapsed="false">
      <c r="A578" s="163" t="s">
        <v>2823</v>
      </c>
      <c r="B578" s="163"/>
      <c r="C578" s="163" t="s">
        <v>3540</v>
      </c>
    </row>
    <row r="579" customFormat="false" ht="14.25" hidden="false" customHeight="false" outlineLevel="0" collapsed="false">
      <c r="A579" s="163" t="s">
        <v>2825</v>
      </c>
      <c r="B579" s="163"/>
      <c r="C579" s="163" t="s">
        <v>2826</v>
      </c>
    </row>
    <row r="580" customFormat="false" ht="14.25" hidden="false" customHeight="false" outlineLevel="0" collapsed="false">
      <c r="A580" s="163" t="s">
        <v>2827</v>
      </c>
      <c r="B580" s="163" t="s">
        <v>3324</v>
      </c>
      <c r="C580" s="163" t="s">
        <v>2828</v>
      </c>
    </row>
    <row r="581" customFormat="false" ht="14.25" hidden="false" customHeight="false" outlineLevel="0" collapsed="false">
      <c r="A581" s="163" t="s">
        <v>2829</v>
      </c>
      <c r="B581" s="163"/>
      <c r="C581" s="163" t="s">
        <v>3541</v>
      </c>
    </row>
    <row r="582" customFormat="false" ht="14.25" hidden="false" customHeight="false" outlineLevel="0" collapsed="false">
      <c r="A582" s="163" t="s">
        <v>2831</v>
      </c>
      <c r="B582" s="163" t="s">
        <v>3324</v>
      </c>
      <c r="C582" s="163" t="s">
        <v>2832</v>
      </c>
    </row>
    <row r="583" customFormat="false" ht="14.25" hidden="false" customHeight="false" outlineLevel="0" collapsed="false">
      <c r="A583" s="163" t="s">
        <v>2833</v>
      </c>
      <c r="B583" s="163" t="s">
        <v>3324</v>
      </c>
      <c r="C583" s="163" t="s">
        <v>2834</v>
      </c>
    </row>
    <row r="584" customFormat="false" ht="14.25" hidden="false" customHeight="false" outlineLevel="0" collapsed="false">
      <c r="A584" s="163" t="s">
        <v>2835</v>
      </c>
      <c r="B584" s="163" t="s">
        <v>3324</v>
      </c>
      <c r="C584" s="163" t="s">
        <v>2836</v>
      </c>
    </row>
    <row r="585" customFormat="false" ht="14.25" hidden="false" customHeight="false" outlineLevel="0" collapsed="false">
      <c r="A585" s="163" t="s">
        <v>2837</v>
      </c>
      <c r="B585" s="163" t="s">
        <v>3324</v>
      </c>
      <c r="C585" s="163" t="s">
        <v>3542</v>
      </c>
    </row>
    <row r="586" customFormat="false" ht="14.25" hidden="false" customHeight="false" outlineLevel="0" collapsed="false">
      <c r="A586" s="163" t="s">
        <v>2839</v>
      </c>
      <c r="B586" s="163" t="s">
        <v>3324</v>
      </c>
      <c r="C586" s="163" t="s">
        <v>2840</v>
      </c>
    </row>
    <row r="587" customFormat="false" ht="14.25" hidden="false" customHeight="false" outlineLevel="0" collapsed="false">
      <c r="A587" s="163" t="s">
        <v>2841</v>
      </c>
      <c r="B587" s="163"/>
      <c r="C587" s="163" t="s">
        <v>3543</v>
      </c>
    </row>
    <row r="588" customFormat="false" ht="14.25" hidden="false" customHeight="false" outlineLevel="0" collapsed="false">
      <c r="A588" s="163" t="s">
        <v>2843</v>
      </c>
      <c r="B588" s="163" t="s">
        <v>3324</v>
      </c>
      <c r="C588" s="163" t="s">
        <v>2844</v>
      </c>
    </row>
    <row r="589" customFormat="false" ht="14.25" hidden="false" customHeight="false" outlineLevel="0" collapsed="false">
      <c r="A589" s="163" t="s">
        <v>2845</v>
      </c>
      <c r="B589" s="163" t="s">
        <v>3324</v>
      </c>
      <c r="C589" s="163" t="s">
        <v>2846</v>
      </c>
    </row>
    <row r="590" customFormat="false" ht="14.25" hidden="false" customHeight="false" outlineLevel="0" collapsed="false">
      <c r="A590" s="163" t="s">
        <v>2847</v>
      </c>
      <c r="B590" s="163"/>
      <c r="C590" s="163" t="s">
        <v>3544</v>
      </c>
    </row>
    <row r="591" customFormat="false" ht="14.25" hidden="false" customHeight="false" outlineLevel="0" collapsed="false">
      <c r="A591" s="163" t="s">
        <v>2849</v>
      </c>
      <c r="B591" s="163"/>
      <c r="C591" s="163" t="s">
        <v>3545</v>
      </c>
    </row>
    <row r="592" customFormat="false" ht="14.25" hidden="false" customHeight="false" outlineLevel="0" collapsed="false">
      <c r="A592" s="163" t="s">
        <v>2851</v>
      </c>
      <c r="B592" s="163"/>
      <c r="C592" s="163" t="s">
        <v>2852</v>
      </c>
    </row>
    <row r="593" customFormat="false" ht="14.25" hidden="false" customHeight="false" outlineLevel="0" collapsed="false">
      <c r="A593" s="163" t="s">
        <v>2853</v>
      </c>
      <c r="B593" s="163"/>
      <c r="C593" s="163" t="s">
        <v>2854</v>
      </c>
    </row>
    <row r="594" customFormat="false" ht="14.25" hidden="false" customHeight="false" outlineLevel="0" collapsed="false">
      <c r="A594" s="163" t="s">
        <v>2855</v>
      </c>
      <c r="B594" s="163"/>
      <c r="C594" s="163" t="s">
        <v>2856</v>
      </c>
    </row>
    <row r="595" customFormat="false" ht="14.25" hidden="false" customHeight="false" outlineLevel="0" collapsed="false">
      <c r="A595" s="163" t="s">
        <v>2857</v>
      </c>
      <c r="B595" s="163"/>
      <c r="C595" s="163" t="s">
        <v>2858</v>
      </c>
    </row>
    <row r="596" customFormat="false" ht="14.25" hidden="false" customHeight="false" outlineLevel="0" collapsed="false">
      <c r="A596" s="163" t="s">
        <v>2859</v>
      </c>
      <c r="B596" s="163" t="s">
        <v>3324</v>
      </c>
      <c r="C596" s="163" t="s">
        <v>3546</v>
      </c>
    </row>
    <row r="597" customFormat="false" ht="14.25" hidden="false" customHeight="false" outlineLevel="0" collapsed="false">
      <c r="A597" s="163" t="s">
        <v>2861</v>
      </c>
      <c r="B597" s="163"/>
      <c r="C597" s="163" t="s">
        <v>3547</v>
      </c>
    </row>
    <row r="598" customFormat="false" ht="14.25" hidden="false" customHeight="false" outlineLevel="0" collapsed="false">
      <c r="A598" s="163" t="s">
        <v>2863</v>
      </c>
      <c r="B598" s="163"/>
      <c r="C598" s="163"/>
    </row>
    <row r="599" customFormat="false" ht="14.25" hidden="false" customHeight="false" outlineLevel="0" collapsed="false">
      <c r="A599" s="163" t="s">
        <v>2864</v>
      </c>
      <c r="B599" s="163" t="s">
        <v>3324</v>
      </c>
      <c r="C599" s="163" t="s">
        <v>2865</v>
      </c>
    </row>
    <row r="600" customFormat="false" ht="14.25" hidden="false" customHeight="false" outlineLevel="0" collapsed="false">
      <c r="A600" s="163" t="s">
        <v>2866</v>
      </c>
      <c r="B600" s="163" t="s">
        <v>3324</v>
      </c>
      <c r="C600" s="163" t="s">
        <v>3548</v>
      </c>
    </row>
    <row r="601" customFormat="false" ht="14.25" hidden="false" customHeight="false" outlineLevel="0" collapsed="false">
      <c r="A601" s="163" t="s">
        <v>2868</v>
      </c>
      <c r="B601" s="163" t="s">
        <v>3324</v>
      </c>
      <c r="C601" s="163" t="s">
        <v>3549</v>
      </c>
    </row>
    <row r="602" customFormat="false" ht="14.25" hidden="false" customHeight="false" outlineLevel="0" collapsed="false">
      <c r="A602" s="163" t="s">
        <v>2870</v>
      </c>
      <c r="B602" s="163" t="s">
        <v>3324</v>
      </c>
      <c r="C602" s="163" t="s">
        <v>2871</v>
      </c>
    </row>
    <row r="603" customFormat="false" ht="14.25" hidden="false" customHeight="false" outlineLevel="0" collapsed="false">
      <c r="A603" s="163" t="s">
        <v>2872</v>
      </c>
      <c r="B603" s="163" t="s">
        <v>3324</v>
      </c>
      <c r="C603" s="163" t="s">
        <v>3550</v>
      </c>
    </row>
    <row r="604" customFormat="false" ht="14.25" hidden="false" customHeight="false" outlineLevel="0" collapsed="false">
      <c r="A604" s="163" t="s">
        <v>2874</v>
      </c>
      <c r="B604" s="163"/>
      <c r="C604" s="163" t="s">
        <v>3551</v>
      </c>
    </row>
    <row r="605" customFormat="false" ht="14.25" hidden="false" customHeight="false" outlineLevel="0" collapsed="false">
      <c r="A605" s="163" t="s">
        <v>2876</v>
      </c>
      <c r="B605" s="163" t="s">
        <v>3324</v>
      </c>
      <c r="C605" s="163" t="s">
        <v>2877</v>
      </c>
    </row>
    <row r="606" customFormat="false" ht="14.25" hidden="false" customHeight="false" outlineLevel="0" collapsed="false">
      <c r="A606" s="163" t="s">
        <v>2878</v>
      </c>
      <c r="B606" s="163"/>
      <c r="C606" s="163" t="s">
        <v>3552</v>
      </c>
    </row>
    <row r="607" customFormat="false" ht="14.25" hidden="false" customHeight="false" outlineLevel="0" collapsed="false">
      <c r="A607" s="163" t="s">
        <v>2880</v>
      </c>
      <c r="B607" s="163" t="s">
        <v>3324</v>
      </c>
      <c r="C607" s="163" t="s">
        <v>2881</v>
      </c>
    </row>
    <row r="608" customFormat="false" ht="14.25" hidden="false" customHeight="false" outlineLevel="0" collapsed="false">
      <c r="A608" s="163" t="s">
        <v>2882</v>
      </c>
      <c r="B608" s="163"/>
      <c r="C608" s="163" t="s">
        <v>3553</v>
      </c>
    </row>
    <row r="609" customFormat="false" ht="14.25" hidden="false" customHeight="false" outlineLevel="0" collapsed="false">
      <c r="A609" s="163" t="s">
        <v>2884</v>
      </c>
      <c r="B609" s="163" t="s">
        <v>3324</v>
      </c>
      <c r="C609" s="163" t="s">
        <v>2885</v>
      </c>
    </row>
    <row r="610" customFormat="false" ht="14.25" hidden="false" customHeight="false" outlineLevel="0" collapsed="false">
      <c r="A610" s="163" t="s">
        <v>2886</v>
      </c>
      <c r="B610" s="163"/>
      <c r="C610" s="163" t="s">
        <v>3554</v>
      </c>
    </row>
    <row r="611" customFormat="false" ht="14.25" hidden="false" customHeight="false" outlineLevel="0" collapsed="false">
      <c r="A611" s="163" t="s">
        <v>3555</v>
      </c>
      <c r="B611" s="163" t="s">
        <v>3324</v>
      </c>
      <c r="C611" s="163" t="s">
        <v>3556</v>
      </c>
    </row>
    <row r="612" customFormat="false" ht="14.25" hidden="false" customHeight="false" outlineLevel="0" collapsed="false">
      <c r="A612" s="163" t="s">
        <v>2888</v>
      </c>
      <c r="B612" s="163" t="s">
        <v>3324</v>
      </c>
      <c r="C612" s="163" t="s">
        <v>2889</v>
      </c>
    </row>
    <row r="613" customFormat="false" ht="14.25" hidden="false" customHeight="false" outlineLevel="0" collapsed="false">
      <c r="A613" s="163" t="s">
        <v>2890</v>
      </c>
      <c r="B613" s="163" t="s">
        <v>3324</v>
      </c>
      <c r="C613" s="163" t="s">
        <v>3557</v>
      </c>
    </row>
    <row r="614" customFormat="false" ht="14.25" hidden="false" customHeight="false" outlineLevel="0" collapsed="false">
      <c r="A614" s="163" t="s">
        <v>2892</v>
      </c>
      <c r="B614" s="163" t="s">
        <v>3324</v>
      </c>
      <c r="C614" s="163" t="s">
        <v>2893</v>
      </c>
    </row>
    <row r="615" customFormat="false" ht="14.25" hidden="false" customHeight="false" outlineLevel="0" collapsed="false">
      <c r="A615" s="163" t="s">
        <v>2894</v>
      </c>
      <c r="B615" s="163" t="s">
        <v>3324</v>
      </c>
      <c r="C615" s="163" t="s">
        <v>3558</v>
      </c>
    </row>
    <row r="616" customFormat="false" ht="14.25" hidden="false" customHeight="false" outlineLevel="0" collapsed="false">
      <c r="A616" s="163" t="s">
        <v>2896</v>
      </c>
      <c r="B616" s="163"/>
      <c r="C616" s="163" t="s">
        <v>3559</v>
      </c>
    </row>
    <row r="617" customFormat="false" ht="14.25" hidden="false" customHeight="false" outlineLevel="0" collapsed="false">
      <c r="A617" s="163" t="s">
        <v>2898</v>
      </c>
      <c r="B617" s="163" t="s">
        <v>3324</v>
      </c>
      <c r="C617" s="163" t="s">
        <v>3560</v>
      </c>
    </row>
    <row r="618" customFormat="false" ht="14.25" hidden="false" customHeight="false" outlineLevel="0" collapsed="false">
      <c r="A618" s="163" t="s">
        <v>2900</v>
      </c>
      <c r="B618" s="163" t="s">
        <v>3324</v>
      </c>
      <c r="C618" s="163" t="s">
        <v>3561</v>
      </c>
    </row>
    <row r="619" customFormat="false" ht="14.25" hidden="false" customHeight="false" outlineLevel="0" collapsed="false">
      <c r="A619" s="163" t="s">
        <v>2902</v>
      </c>
      <c r="B619" s="163" t="s">
        <v>3324</v>
      </c>
      <c r="C619" s="163" t="s">
        <v>3562</v>
      </c>
    </row>
    <row r="620" customFormat="false" ht="14.25" hidden="false" customHeight="false" outlineLevel="0" collapsed="false">
      <c r="A620" s="163" t="s">
        <v>2904</v>
      </c>
      <c r="B620" s="163"/>
      <c r="C620" s="163" t="s">
        <v>3563</v>
      </c>
    </row>
    <row r="621" customFormat="false" ht="14.25" hidden="false" customHeight="false" outlineLevel="0" collapsed="false">
      <c r="A621" s="163" t="s">
        <v>2906</v>
      </c>
      <c r="B621" s="163" t="s">
        <v>3324</v>
      </c>
      <c r="C621" s="163" t="s">
        <v>2907</v>
      </c>
    </row>
    <row r="622" customFormat="false" ht="14.25" hidden="false" customHeight="false" outlineLevel="0" collapsed="false">
      <c r="A622" s="163" t="s">
        <v>2908</v>
      </c>
      <c r="B622" s="163" t="s">
        <v>3324</v>
      </c>
      <c r="C622" s="163" t="s">
        <v>2909</v>
      </c>
    </row>
    <row r="623" customFormat="false" ht="14.25" hidden="false" customHeight="false" outlineLevel="0" collapsed="false">
      <c r="A623" s="163" t="s">
        <v>2910</v>
      </c>
      <c r="B623" s="163" t="s">
        <v>3324</v>
      </c>
      <c r="C623" s="163" t="s">
        <v>2911</v>
      </c>
    </row>
    <row r="624" customFormat="false" ht="14.25" hidden="false" customHeight="false" outlineLevel="0" collapsed="false">
      <c r="A624" s="163" t="s">
        <v>2912</v>
      </c>
      <c r="B624" s="163"/>
      <c r="C624" s="163" t="s">
        <v>3564</v>
      </c>
    </row>
    <row r="625" customFormat="false" ht="14.25" hidden="false" customHeight="false" outlineLevel="0" collapsed="false">
      <c r="A625" s="163" t="s">
        <v>2914</v>
      </c>
      <c r="B625" s="163"/>
      <c r="C625" s="163" t="s">
        <v>2915</v>
      </c>
    </row>
    <row r="626" customFormat="false" ht="14.25" hidden="false" customHeight="false" outlineLevel="0" collapsed="false">
      <c r="A626" s="163" t="s">
        <v>2916</v>
      </c>
      <c r="B626" s="163" t="s">
        <v>3324</v>
      </c>
      <c r="C626" s="163" t="s">
        <v>2917</v>
      </c>
    </row>
    <row r="627" customFormat="false" ht="14.25" hidden="false" customHeight="false" outlineLevel="0" collapsed="false">
      <c r="A627" s="163" t="s">
        <v>2918</v>
      </c>
      <c r="B627" s="163" t="s">
        <v>3324</v>
      </c>
      <c r="C627" s="163" t="s">
        <v>2919</v>
      </c>
    </row>
    <row r="628" customFormat="false" ht="14.25" hidden="false" customHeight="false" outlineLevel="0" collapsed="false">
      <c r="A628" s="163" t="s">
        <v>2920</v>
      </c>
      <c r="B628" s="163" t="s">
        <v>3324</v>
      </c>
      <c r="C628" s="163" t="s">
        <v>2921</v>
      </c>
    </row>
    <row r="629" customFormat="false" ht="14.25" hidden="false" customHeight="false" outlineLevel="0" collapsed="false">
      <c r="A629" s="163" t="s">
        <v>2922</v>
      </c>
      <c r="B629" s="163"/>
      <c r="C629" s="163"/>
    </row>
    <row r="630" customFormat="false" ht="14.25" hidden="false" customHeight="false" outlineLevel="0" collapsed="false">
      <c r="A630" s="163" t="s">
        <v>2923</v>
      </c>
      <c r="B630" s="163"/>
      <c r="C630" s="163" t="s">
        <v>3565</v>
      </c>
    </row>
    <row r="631" customFormat="false" ht="14.25" hidden="false" customHeight="false" outlineLevel="0" collapsed="false">
      <c r="A631" s="163" t="s">
        <v>2925</v>
      </c>
      <c r="B631" s="163" t="s">
        <v>3324</v>
      </c>
      <c r="C631" s="163" t="s">
        <v>2926</v>
      </c>
    </row>
    <row r="632" customFormat="false" ht="14.25" hidden="false" customHeight="false" outlineLevel="0" collapsed="false">
      <c r="A632" s="163" t="s">
        <v>2927</v>
      </c>
      <c r="B632" s="163"/>
      <c r="C632" s="163" t="s">
        <v>3566</v>
      </c>
    </row>
    <row r="633" customFormat="false" ht="14.25" hidden="false" customHeight="false" outlineLevel="0" collapsed="false">
      <c r="A633" s="163" t="s">
        <v>2929</v>
      </c>
      <c r="B633" s="163"/>
      <c r="C633" s="163" t="s">
        <v>3567</v>
      </c>
    </row>
    <row r="634" customFormat="false" ht="14.25" hidden="false" customHeight="false" outlineLevel="0" collapsed="false">
      <c r="A634" s="163" t="s">
        <v>2931</v>
      </c>
      <c r="B634" s="163" t="s">
        <v>3324</v>
      </c>
      <c r="C634" s="163" t="s">
        <v>2932</v>
      </c>
    </row>
    <row r="635" customFormat="false" ht="14.25" hidden="false" customHeight="false" outlineLevel="0" collapsed="false">
      <c r="A635" s="163" t="s">
        <v>2933</v>
      </c>
      <c r="B635" s="163" t="s">
        <v>3324</v>
      </c>
      <c r="C635" s="163" t="s">
        <v>2934</v>
      </c>
    </row>
    <row r="636" customFormat="false" ht="14.25" hidden="false" customHeight="false" outlineLevel="0" collapsed="false">
      <c r="A636" s="163" t="s">
        <v>2935</v>
      </c>
      <c r="B636" s="163" t="s">
        <v>3324</v>
      </c>
      <c r="C636" s="163" t="s">
        <v>2936</v>
      </c>
    </row>
    <row r="637" customFormat="false" ht="14.25" hidden="false" customHeight="false" outlineLevel="0" collapsed="false">
      <c r="A637" s="163" t="s">
        <v>2937</v>
      </c>
      <c r="B637" s="163" t="s">
        <v>3324</v>
      </c>
      <c r="C637" s="163" t="s">
        <v>2938</v>
      </c>
    </row>
    <row r="638" customFormat="false" ht="14.25" hidden="false" customHeight="false" outlineLevel="0" collapsed="false">
      <c r="A638" s="163" t="s">
        <v>2939</v>
      </c>
      <c r="B638" s="163" t="s">
        <v>3324</v>
      </c>
      <c r="C638" s="163" t="s">
        <v>2940</v>
      </c>
    </row>
    <row r="639" customFormat="false" ht="14.25" hidden="false" customHeight="false" outlineLevel="0" collapsed="false">
      <c r="A639" s="163" t="s">
        <v>2941</v>
      </c>
      <c r="B639" s="163" t="s">
        <v>3324</v>
      </c>
      <c r="C639" s="163" t="s">
        <v>2942</v>
      </c>
    </row>
    <row r="640" customFormat="false" ht="14.25" hidden="false" customHeight="false" outlineLevel="0" collapsed="false">
      <c r="A640" s="163" t="s">
        <v>2943</v>
      </c>
      <c r="B640" s="163" t="s">
        <v>3324</v>
      </c>
      <c r="C640" s="163" t="s">
        <v>3568</v>
      </c>
    </row>
    <row r="641" customFormat="false" ht="14.25" hidden="false" customHeight="false" outlineLevel="0" collapsed="false">
      <c r="A641" s="163" t="s">
        <v>2945</v>
      </c>
      <c r="B641" s="163" t="s">
        <v>3324</v>
      </c>
      <c r="C641" s="163" t="s">
        <v>2946</v>
      </c>
    </row>
    <row r="642" customFormat="false" ht="14.25" hidden="false" customHeight="false" outlineLevel="0" collapsed="false">
      <c r="A642" s="163" t="s">
        <v>2947</v>
      </c>
      <c r="B642" s="163"/>
      <c r="C642" s="163" t="s">
        <v>3569</v>
      </c>
    </row>
    <row r="643" customFormat="false" ht="14.25" hidden="false" customHeight="false" outlineLevel="0" collapsed="false">
      <c r="A643" s="163" t="s">
        <v>2949</v>
      </c>
      <c r="B643" s="163" t="s">
        <v>3324</v>
      </c>
      <c r="C643" s="163" t="s">
        <v>2950</v>
      </c>
    </row>
    <row r="644" customFormat="false" ht="14.25" hidden="false" customHeight="false" outlineLevel="0" collapsed="false">
      <c r="A644" s="163" t="s">
        <v>2951</v>
      </c>
      <c r="B644" s="163"/>
      <c r="C644" s="163" t="s">
        <v>3570</v>
      </c>
    </row>
    <row r="645" customFormat="false" ht="14.25" hidden="false" customHeight="false" outlineLevel="0" collapsed="false">
      <c r="A645" s="163" t="s">
        <v>2953</v>
      </c>
      <c r="B645" s="163" t="s">
        <v>3324</v>
      </c>
      <c r="C645" s="163" t="s">
        <v>3571</v>
      </c>
    </row>
    <row r="646" customFormat="false" ht="14.25" hidden="false" customHeight="false" outlineLevel="0" collapsed="false">
      <c r="A646" s="163" t="s">
        <v>2955</v>
      </c>
      <c r="B646" s="163"/>
      <c r="C646" s="163" t="s">
        <v>3572</v>
      </c>
    </row>
    <row r="647" customFormat="false" ht="14.25" hidden="false" customHeight="false" outlineLevel="0" collapsed="false">
      <c r="A647" s="163" t="s">
        <v>2957</v>
      </c>
      <c r="B647" s="163" t="s">
        <v>3324</v>
      </c>
      <c r="C647" s="163" t="s">
        <v>3573</v>
      </c>
    </row>
    <row r="648" customFormat="false" ht="14.25" hidden="false" customHeight="false" outlineLevel="0" collapsed="false">
      <c r="A648" s="163" t="s">
        <v>2959</v>
      </c>
      <c r="B648" s="163"/>
      <c r="C648" s="163" t="s">
        <v>3574</v>
      </c>
    </row>
    <row r="649" customFormat="false" ht="14.25" hidden="false" customHeight="false" outlineLevel="0" collapsed="false">
      <c r="A649" s="163" t="s">
        <v>2961</v>
      </c>
      <c r="B649" s="163" t="s">
        <v>3324</v>
      </c>
      <c r="C649" s="163" t="s">
        <v>3575</v>
      </c>
    </row>
    <row r="650" customFormat="false" ht="14.25" hidden="false" customHeight="false" outlineLevel="0" collapsed="false">
      <c r="A650" s="163" t="s">
        <v>2963</v>
      </c>
      <c r="B650" s="163"/>
      <c r="C650" s="163" t="s">
        <v>3576</v>
      </c>
    </row>
    <row r="651" customFormat="false" ht="14.25" hidden="false" customHeight="false" outlineLevel="0" collapsed="false">
      <c r="A651" s="163" t="s">
        <v>2965</v>
      </c>
      <c r="B651" s="163"/>
      <c r="C651" s="163" t="s">
        <v>2966</v>
      </c>
    </row>
    <row r="652" customFormat="false" ht="14.25" hidden="false" customHeight="false" outlineLevel="0" collapsed="false">
      <c r="A652" s="163" t="s">
        <v>2967</v>
      </c>
      <c r="B652" s="163"/>
      <c r="C652" s="163" t="s">
        <v>2968</v>
      </c>
    </row>
    <row r="653" customFormat="false" ht="14.25" hidden="false" customHeight="false" outlineLevel="0" collapsed="false">
      <c r="A653" s="163" t="s">
        <v>2969</v>
      </c>
      <c r="B653" s="163"/>
      <c r="C653" s="163" t="s">
        <v>2970</v>
      </c>
    </row>
    <row r="654" customFormat="false" ht="14.25" hidden="false" customHeight="false" outlineLevel="0" collapsed="false">
      <c r="A654" s="163" t="s">
        <v>2971</v>
      </c>
      <c r="B654" s="163" t="s">
        <v>3324</v>
      </c>
      <c r="C654" s="163" t="s">
        <v>3577</v>
      </c>
    </row>
    <row r="655" customFormat="false" ht="14.25" hidden="false" customHeight="false" outlineLevel="0" collapsed="false">
      <c r="A655" s="163" t="s">
        <v>2973</v>
      </c>
      <c r="B655" s="163"/>
      <c r="C655" s="163" t="s">
        <v>3578</v>
      </c>
    </row>
    <row r="656" customFormat="false" ht="14.25" hidden="false" customHeight="false" outlineLevel="0" collapsed="false">
      <c r="A656" s="163" t="s">
        <v>2975</v>
      </c>
      <c r="B656" s="163"/>
      <c r="C656" s="163" t="s">
        <v>2976</v>
      </c>
    </row>
    <row r="657" customFormat="false" ht="14.25" hidden="false" customHeight="false" outlineLevel="0" collapsed="false">
      <c r="A657" s="163" t="s">
        <v>2977</v>
      </c>
      <c r="B657" s="163"/>
      <c r="C657" s="163" t="s">
        <v>2858</v>
      </c>
    </row>
    <row r="658" customFormat="false" ht="14.25" hidden="false" customHeight="false" outlineLevel="0" collapsed="false">
      <c r="A658" s="163" t="s">
        <v>2978</v>
      </c>
      <c r="B658" s="163"/>
      <c r="C658" s="163" t="s">
        <v>2856</v>
      </c>
    </row>
    <row r="659" customFormat="false" ht="14.25" hidden="false" customHeight="false" outlineLevel="0" collapsed="false">
      <c r="A659" s="163" t="s">
        <v>2979</v>
      </c>
      <c r="B659" s="163" t="s">
        <v>3324</v>
      </c>
      <c r="C659" s="163" t="s">
        <v>3579</v>
      </c>
    </row>
    <row r="660" customFormat="false" ht="14.25" hidden="false" customHeight="false" outlineLevel="0" collapsed="false">
      <c r="A660" s="163" t="s">
        <v>2981</v>
      </c>
      <c r="B660" s="163" t="s">
        <v>3324</v>
      </c>
      <c r="C660" s="163" t="s">
        <v>2982</v>
      </c>
    </row>
    <row r="661" customFormat="false" ht="14.25" hidden="false" customHeight="false" outlineLevel="0" collapsed="false">
      <c r="A661" s="163" t="s">
        <v>2983</v>
      </c>
      <c r="B661" s="163"/>
      <c r="C661" s="163" t="s">
        <v>3580</v>
      </c>
    </row>
    <row r="662" customFormat="false" ht="14.25" hidden="false" customHeight="false" outlineLevel="0" collapsed="false">
      <c r="A662" s="163" t="s">
        <v>2985</v>
      </c>
      <c r="B662" s="163" t="s">
        <v>3324</v>
      </c>
      <c r="C662" s="163" t="s">
        <v>3581</v>
      </c>
    </row>
    <row r="663" customFormat="false" ht="14.25" hidden="false" customHeight="false" outlineLevel="0" collapsed="false">
      <c r="A663" s="163" t="s">
        <v>2987</v>
      </c>
      <c r="B663" s="163"/>
      <c r="C663" s="163" t="s">
        <v>3582</v>
      </c>
    </row>
    <row r="664" customFormat="false" ht="14.25" hidden="false" customHeight="false" outlineLevel="0" collapsed="false">
      <c r="A664" s="163" t="s">
        <v>2989</v>
      </c>
      <c r="B664" s="163"/>
      <c r="C664" s="163" t="s">
        <v>2990</v>
      </c>
    </row>
    <row r="665" customFormat="false" ht="14.25" hidden="false" customHeight="false" outlineLevel="0" collapsed="false">
      <c r="A665" s="163" t="s">
        <v>2991</v>
      </c>
      <c r="B665" s="163"/>
      <c r="C665" s="163" t="s">
        <v>2992</v>
      </c>
    </row>
    <row r="666" customFormat="false" ht="14.25" hidden="false" customHeight="false" outlineLevel="0" collapsed="false">
      <c r="A666" s="163" t="s">
        <v>2993</v>
      </c>
      <c r="B666" s="163"/>
      <c r="C666" s="163" t="s">
        <v>2994</v>
      </c>
    </row>
    <row r="667" customFormat="false" ht="14.25" hidden="false" customHeight="false" outlineLevel="0" collapsed="false">
      <c r="A667" s="163" t="s">
        <v>2995</v>
      </c>
      <c r="B667" s="163"/>
      <c r="C667" s="163" t="s">
        <v>2996</v>
      </c>
    </row>
    <row r="668" customFormat="false" ht="14.25" hidden="false" customHeight="false" outlineLevel="0" collapsed="false">
      <c r="A668" s="163" t="s">
        <v>2997</v>
      </c>
      <c r="B668" s="163"/>
      <c r="C668" s="163" t="s">
        <v>2998</v>
      </c>
    </row>
    <row r="669" customFormat="false" ht="14.25" hidden="false" customHeight="false" outlineLevel="0" collapsed="false">
      <c r="A669" s="163" t="s">
        <v>2999</v>
      </c>
      <c r="B669" s="163"/>
      <c r="C669" s="163" t="s">
        <v>3000</v>
      </c>
    </row>
    <row r="670" customFormat="false" ht="14.25" hidden="false" customHeight="false" outlineLevel="0" collapsed="false">
      <c r="A670" s="163" t="s">
        <v>3001</v>
      </c>
      <c r="B670" s="163" t="s">
        <v>3324</v>
      </c>
      <c r="C670" s="163" t="s">
        <v>3583</v>
      </c>
    </row>
    <row r="671" customFormat="false" ht="14.25" hidden="false" customHeight="false" outlineLevel="0" collapsed="false">
      <c r="A671" s="163" t="s">
        <v>3003</v>
      </c>
      <c r="B671" s="163" t="s">
        <v>3324</v>
      </c>
      <c r="C671" s="163" t="s">
        <v>3584</v>
      </c>
    </row>
    <row r="672" customFormat="false" ht="14.25" hidden="false" customHeight="false" outlineLevel="0" collapsed="false">
      <c r="A672" s="163" t="s">
        <v>3005</v>
      </c>
      <c r="B672" s="163"/>
      <c r="C672" s="163" t="s">
        <v>3585</v>
      </c>
    </row>
    <row r="673" customFormat="false" ht="14.25" hidden="false" customHeight="false" outlineLevel="0" collapsed="false">
      <c r="A673" s="163" t="s">
        <v>3007</v>
      </c>
      <c r="B673" s="163" t="s">
        <v>3324</v>
      </c>
      <c r="C673" s="163" t="s">
        <v>3586</v>
      </c>
    </row>
    <row r="674" customFormat="false" ht="14.25" hidden="false" customHeight="false" outlineLevel="0" collapsed="false">
      <c r="A674" s="163" t="s">
        <v>3009</v>
      </c>
      <c r="B674" s="163"/>
      <c r="C674" s="163" t="s">
        <v>3587</v>
      </c>
    </row>
    <row r="675" customFormat="false" ht="14.25" hidden="false" customHeight="false" outlineLevel="0" collapsed="false">
      <c r="A675" s="163" t="s">
        <v>3011</v>
      </c>
      <c r="B675" s="163" t="s">
        <v>3324</v>
      </c>
      <c r="C675" s="163" t="s">
        <v>3588</v>
      </c>
    </row>
    <row r="676" customFormat="false" ht="14.25" hidden="false" customHeight="false" outlineLevel="0" collapsed="false">
      <c r="A676" s="163" t="s">
        <v>3013</v>
      </c>
      <c r="B676" s="163"/>
      <c r="C676" s="163" t="s">
        <v>3589</v>
      </c>
    </row>
    <row r="677" customFormat="false" ht="14.25" hidden="false" customHeight="false" outlineLevel="0" collapsed="false">
      <c r="A677" s="163" t="s">
        <v>3015</v>
      </c>
      <c r="B677" s="163" t="s">
        <v>3324</v>
      </c>
      <c r="C677" s="163" t="s">
        <v>3016</v>
      </c>
    </row>
    <row r="678" customFormat="false" ht="14.25" hidden="false" customHeight="false" outlineLevel="0" collapsed="false">
      <c r="A678" s="163" t="s">
        <v>3017</v>
      </c>
      <c r="B678" s="163"/>
      <c r="C678" s="163" t="s">
        <v>3590</v>
      </c>
    </row>
    <row r="679" customFormat="false" ht="14.25" hidden="false" customHeight="false" outlineLevel="0" collapsed="false">
      <c r="A679" s="163" t="s">
        <v>3019</v>
      </c>
      <c r="B679" s="163" t="s">
        <v>3324</v>
      </c>
      <c r="C679" s="163" t="s">
        <v>3020</v>
      </c>
    </row>
    <row r="680" customFormat="false" ht="14.25" hidden="false" customHeight="false" outlineLevel="0" collapsed="false">
      <c r="A680" s="163" t="s">
        <v>3021</v>
      </c>
      <c r="B680" s="163" t="s">
        <v>3324</v>
      </c>
      <c r="C680" s="163" t="s">
        <v>3591</v>
      </c>
    </row>
    <row r="681" customFormat="false" ht="14.25" hidden="false" customHeight="false" outlineLevel="0" collapsed="false">
      <c r="A681" s="163" t="s">
        <v>3023</v>
      </c>
      <c r="B681" s="163"/>
      <c r="C681" s="163" t="s">
        <v>3592</v>
      </c>
    </row>
    <row r="682" customFormat="false" ht="14.25" hidden="false" customHeight="false" outlineLevel="0" collapsed="false">
      <c r="A682" s="163" t="s">
        <v>3025</v>
      </c>
      <c r="B682" s="163"/>
      <c r="C682" s="163" t="s">
        <v>3026</v>
      </c>
    </row>
    <row r="683" customFormat="false" ht="14.25" hidden="false" customHeight="false" outlineLevel="0" collapsed="false">
      <c r="A683" s="163" t="s">
        <v>3027</v>
      </c>
      <c r="B683" s="163" t="s">
        <v>3324</v>
      </c>
      <c r="C683" s="163" t="s">
        <v>3593</v>
      </c>
    </row>
    <row r="684" customFormat="false" ht="14.25" hidden="false" customHeight="false" outlineLevel="0" collapsed="false">
      <c r="A684" s="163" t="s">
        <v>3029</v>
      </c>
      <c r="B684" s="163"/>
      <c r="C684" s="163" t="s">
        <v>3594</v>
      </c>
    </row>
    <row r="685" customFormat="false" ht="14.25" hidden="false" customHeight="false" outlineLevel="0" collapsed="false">
      <c r="A685" s="163" t="s">
        <v>3031</v>
      </c>
      <c r="B685" s="163" t="s">
        <v>3324</v>
      </c>
      <c r="C685" s="163" t="s">
        <v>3032</v>
      </c>
    </row>
    <row r="686" customFormat="false" ht="14.25" hidden="false" customHeight="false" outlineLevel="0" collapsed="false">
      <c r="A686" s="163" t="s">
        <v>3033</v>
      </c>
      <c r="B686" s="163" t="s">
        <v>3324</v>
      </c>
      <c r="C686" s="163" t="s">
        <v>3595</v>
      </c>
    </row>
    <row r="687" customFormat="false" ht="14.25" hidden="false" customHeight="false" outlineLevel="0" collapsed="false">
      <c r="A687" s="163" t="s">
        <v>3035</v>
      </c>
      <c r="B687" s="163" t="s">
        <v>3324</v>
      </c>
      <c r="C687" s="163" t="s">
        <v>3596</v>
      </c>
    </row>
    <row r="688" customFormat="false" ht="14.25" hidden="false" customHeight="false" outlineLevel="0" collapsed="false">
      <c r="A688" s="163" t="s">
        <v>3037</v>
      </c>
      <c r="B688" s="163"/>
      <c r="C688" s="163" t="s">
        <v>3597</v>
      </c>
    </row>
    <row r="689" customFormat="false" ht="14.25" hidden="false" customHeight="false" outlineLevel="0" collapsed="false">
      <c r="A689" s="163" t="s">
        <v>3039</v>
      </c>
      <c r="B689" s="163"/>
      <c r="C689" s="163" t="s">
        <v>3598</v>
      </c>
    </row>
    <row r="690" customFormat="false" ht="14.25" hidden="false" customHeight="false" outlineLevel="0" collapsed="false">
      <c r="A690" s="163" t="s">
        <v>3041</v>
      </c>
      <c r="B690" s="163"/>
      <c r="C690" s="163" t="s">
        <v>3599</v>
      </c>
    </row>
    <row r="691" customFormat="false" ht="14.25" hidden="false" customHeight="false" outlineLevel="0" collapsed="false">
      <c r="A691" s="163" t="s">
        <v>3043</v>
      </c>
      <c r="B691" s="163" t="s">
        <v>3324</v>
      </c>
      <c r="C691" s="163" t="s">
        <v>3600</v>
      </c>
    </row>
    <row r="692" customFormat="false" ht="14.25" hidden="false" customHeight="false" outlineLevel="0" collapsed="false">
      <c r="A692" s="163" t="s">
        <v>3045</v>
      </c>
      <c r="B692" s="163"/>
      <c r="C692" s="163" t="s">
        <v>3601</v>
      </c>
    </row>
    <row r="693" customFormat="false" ht="14.25" hidden="false" customHeight="false" outlineLevel="0" collapsed="false">
      <c r="A693" s="163" t="s">
        <v>3047</v>
      </c>
      <c r="B693" s="163" t="s">
        <v>3324</v>
      </c>
      <c r="C693" s="163" t="s">
        <v>3602</v>
      </c>
    </row>
    <row r="694" customFormat="false" ht="14.25" hidden="false" customHeight="false" outlineLevel="0" collapsed="false">
      <c r="A694" s="163" t="s">
        <v>3049</v>
      </c>
      <c r="B694" s="163"/>
      <c r="C694" s="163" t="s">
        <v>3603</v>
      </c>
    </row>
    <row r="695" customFormat="false" ht="14.25" hidden="false" customHeight="false" outlineLevel="0" collapsed="false">
      <c r="A695" s="163" t="s">
        <v>3051</v>
      </c>
      <c r="B695" s="163" t="s">
        <v>3324</v>
      </c>
      <c r="C695" s="163" t="s">
        <v>3052</v>
      </c>
    </row>
    <row r="696" customFormat="false" ht="14.25" hidden="false" customHeight="false" outlineLevel="0" collapsed="false">
      <c r="A696" s="163" t="s">
        <v>3053</v>
      </c>
      <c r="B696" s="163"/>
      <c r="C696" s="163" t="s">
        <v>3604</v>
      </c>
    </row>
    <row r="697" customFormat="false" ht="14.25" hidden="false" customHeight="false" outlineLevel="0" collapsed="false">
      <c r="A697" s="163" t="s">
        <v>3055</v>
      </c>
      <c r="B697" s="163" t="s">
        <v>3324</v>
      </c>
      <c r="C697" s="163" t="s">
        <v>3056</v>
      </c>
    </row>
    <row r="698" customFormat="false" ht="14.25" hidden="false" customHeight="false" outlineLevel="0" collapsed="false">
      <c r="A698" s="163" t="s">
        <v>3057</v>
      </c>
      <c r="B698" s="163"/>
      <c r="C698" s="163" t="s">
        <v>3605</v>
      </c>
    </row>
    <row r="699" customFormat="false" ht="14.25" hidden="false" customHeight="false" outlineLevel="0" collapsed="false">
      <c r="A699" s="163" t="s">
        <v>3059</v>
      </c>
      <c r="B699" s="163" t="s">
        <v>3324</v>
      </c>
      <c r="C699" s="163" t="s">
        <v>3606</v>
      </c>
    </row>
    <row r="700" customFormat="false" ht="14.25" hidden="false" customHeight="false" outlineLevel="0" collapsed="false">
      <c r="A700" s="163" t="s">
        <v>3060</v>
      </c>
      <c r="B700" s="163"/>
      <c r="C700" s="163" t="s">
        <v>3607</v>
      </c>
    </row>
    <row r="701" customFormat="false" ht="14.25" hidden="false" customHeight="false" outlineLevel="0" collapsed="false">
      <c r="A701" s="163" t="s">
        <v>3062</v>
      </c>
      <c r="B701" s="163" t="s">
        <v>3324</v>
      </c>
      <c r="C701" s="163" t="s">
        <v>3602</v>
      </c>
    </row>
    <row r="702" customFormat="false" ht="14.25" hidden="false" customHeight="false" outlineLevel="0" collapsed="false">
      <c r="A702" s="163" t="s">
        <v>3063</v>
      </c>
      <c r="B702" s="163"/>
      <c r="C702" s="163" t="s">
        <v>3608</v>
      </c>
    </row>
    <row r="703" customFormat="false" ht="14.25" hidden="false" customHeight="false" outlineLevel="0" collapsed="false">
      <c r="A703" s="163" t="s">
        <v>3065</v>
      </c>
      <c r="B703" s="163" t="s">
        <v>3324</v>
      </c>
      <c r="C703" s="163" t="s">
        <v>3052</v>
      </c>
    </row>
    <row r="704" customFormat="false" ht="14.25" hidden="false" customHeight="false" outlineLevel="0" collapsed="false">
      <c r="A704" s="163" t="s">
        <v>3066</v>
      </c>
      <c r="B704" s="163"/>
      <c r="C704" s="163" t="s">
        <v>3609</v>
      </c>
    </row>
    <row r="705" customFormat="false" ht="14.25" hidden="false" customHeight="false" outlineLevel="0" collapsed="false">
      <c r="A705" s="163" t="s">
        <v>3068</v>
      </c>
      <c r="B705" s="163"/>
      <c r="C705" s="163" t="s">
        <v>3610</v>
      </c>
    </row>
    <row r="706" customFormat="false" ht="14.25" hidden="false" customHeight="false" outlineLevel="0" collapsed="false">
      <c r="A706" s="163" t="s">
        <v>3070</v>
      </c>
      <c r="B706" s="163" t="s">
        <v>3324</v>
      </c>
      <c r="C706" s="163" t="s">
        <v>3611</v>
      </c>
    </row>
    <row r="707" customFormat="false" ht="14.25" hidden="false" customHeight="false" outlineLevel="0" collapsed="false">
      <c r="A707" s="163" t="s">
        <v>3072</v>
      </c>
      <c r="B707" s="163" t="s">
        <v>3324</v>
      </c>
      <c r="C707" s="163" t="s">
        <v>3612</v>
      </c>
    </row>
    <row r="708" customFormat="false" ht="14.25" hidden="false" customHeight="false" outlineLevel="0" collapsed="false">
      <c r="A708" s="163" t="s">
        <v>3074</v>
      </c>
      <c r="B708" s="163" t="s">
        <v>3324</v>
      </c>
      <c r="C708" s="163" t="s">
        <v>2353</v>
      </c>
    </row>
    <row r="709" customFormat="false" ht="14.25" hidden="false" customHeight="false" outlineLevel="0" collapsed="false">
      <c r="A709" s="163" t="s">
        <v>3075</v>
      </c>
      <c r="B709" s="163" t="s">
        <v>3324</v>
      </c>
      <c r="C709" s="163" t="s">
        <v>3076</v>
      </c>
    </row>
    <row r="710" customFormat="false" ht="14.25" hidden="false" customHeight="false" outlineLevel="0" collapsed="false">
      <c r="A710" s="163" t="s">
        <v>3077</v>
      </c>
      <c r="B710" s="163" t="s">
        <v>3324</v>
      </c>
      <c r="C710" s="163" t="s">
        <v>3078</v>
      </c>
    </row>
    <row r="711" customFormat="false" ht="14.25" hidden="false" customHeight="false" outlineLevel="0" collapsed="false">
      <c r="A711" s="163" t="s">
        <v>3079</v>
      </c>
      <c r="B711" s="163"/>
      <c r="C711" s="163" t="s">
        <v>3613</v>
      </c>
    </row>
    <row r="712" customFormat="false" ht="14.25" hidden="false" customHeight="false" outlineLevel="0" collapsed="false">
      <c r="A712" s="163" t="s">
        <v>3081</v>
      </c>
      <c r="B712" s="163" t="s">
        <v>3324</v>
      </c>
      <c r="C712" s="163" t="s">
        <v>3614</v>
      </c>
    </row>
    <row r="713" customFormat="false" ht="14.25" hidden="false" customHeight="false" outlineLevel="0" collapsed="false">
      <c r="A713" s="163" t="s">
        <v>3083</v>
      </c>
      <c r="B713" s="163"/>
      <c r="C713" s="163" t="s">
        <v>3615</v>
      </c>
    </row>
    <row r="714" customFormat="false" ht="14.25" hidden="false" customHeight="false" outlineLevel="0" collapsed="false">
      <c r="A714" s="163" t="s">
        <v>3085</v>
      </c>
      <c r="B714" s="163" t="s">
        <v>3324</v>
      </c>
      <c r="C714" s="163" t="s">
        <v>3086</v>
      </c>
    </row>
    <row r="715" customFormat="false" ht="14.25" hidden="false" customHeight="false" outlineLevel="0" collapsed="false">
      <c r="A715" s="163" t="s">
        <v>3087</v>
      </c>
      <c r="B715" s="163"/>
      <c r="C715" s="163" t="s">
        <v>3616</v>
      </c>
    </row>
    <row r="716" customFormat="false" ht="14.25" hidden="false" customHeight="false" outlineLevel="0" collapsed="false">
      <c r="A716" s="163" t="s">
        <v>3089</v>
      </c>
      <c r="B716" s="163" t="s">
        <v>3324</v>
      </c>
      <c r="C716" s="163" t="s">
        <v>3617</v>
      </c>
    </row>
    <row r="717" customFormat="false" ht="14.25" hidden="false" customHeight="false" outlineLevel="0" collapsed="false">
      <c r="A717" s="163" t="s">
        <v>3091</v>
      </c>
      <c r="B717" s="163"/>
      <c r="C717" s="163" t="s">
        <v>3618</v>
      </c>
    </row>
    <row r="718" customFormat="false" ht="14.25" hidden="false" customHeight="false" outlineLevel="0" collapsed="false">
      <c r="A718" s="163" t="s">
        <v>3093</v>
      </c>
      <c r="B718" s="163"/>
      <c r="C718" s="163" t="s">
        <v>3094</v>
      </c>
    </row>
    <row r="719" customFormat="false" ht="14.25" hidden="false" customHeight="false" outlineLevel="0" collapsed="false">
      <c r="A719" s="163" t="s">
        <v>3095</v>
      </c>
      <c r="B719" s="163"/>
      <c r="C719" s="163"/>
    </row>
    <row r="720" customFormat="false" ht="14.25" hidden="false" customHeight="false" outlineLevel="0" collapsed="false">
      <c r="A720" s="163" t="s">
        <v>3096</v>
      </c>
      <c r="B720" s="163"/>
      <c r="C720" s="163" t="s">
        <v>3619</v>
      </c>
    </row>
    <row r="721" customFormat="false" ht="14.25" hidden="false" customHeight="false" outlineLevel="0" collapsed="false">
      <c r="A721" s="163" t="s">
        <v>3098</v>
      </c>
      <c r="B721" s="163" t="s">
        <v>3324</v>
      </c>
      <c r="C721" s="163" t="s">
        <v>3620</v>
      </c>
    </row>
    <row r="722" customFormat="false" ht="14.25" hidden="false" customHeight="false" outlineLevel="0" collapsed="false">
      <c r="A722" s="163" t="s">
        <v>3100</v>
      </c>
      <c r="B722" s="163" t="s">
        <v>3324</v>
      </c>
      <c r="C722" s="163" t="s">
        <v>3621</v>
      </c>
    </row>
    <row r="723" customFormat="false" ht="14.25" hidden="false" customHeight="false" outlineLevel="0" collapsed="false">
      <c r="A723" s="163" t="s">
        <v>3102</v>
      </c>
      <c r="B723" s="163"/>
      <c r="C723" s="163" t="s">
        <v>3622</v>
      </c>
    </row>
    <row r="724" customFormat="false" ht="14.25" hidden="false" customHeight="false" outlineLevel="0" collapsed="false">
      <c r="A724" s="163" t="s">
        <v>3104</v>
      </c>
      <c r="B724" s="163" t="s">
        <v>3324</v>
      </c>
      <c r="C724" s="163" t="s">
        <v>3623</v>
      </c>
    </row>
    <row r="725" customFormat="false" ht="14.25" hidden="false" customHeight="false" outlineLevel="0" collapsed="false">
      <c r="A725" s="163" t="s">
        <v>3106</v>
      </c>
      <c r="B725" s="163" t="s">
        <v>3324</v>
      </c>
      <c r="C725" s="163" t="s">
        <v>3107</v>
      </c>
    </row>
    <row r="726" customFormat="false" ht="14.25" hidden="false" customHeight="false" outlineLevel="0" collapsed="false">
      <c r="A726" s="163" t="s">
        <v>3108</v>
      </c>
      <c r="B726" s="163" t="s">
        <v>3324</v>
      </c>
      <c r="C726" s="163" t="s">
        <v>3109</v>
      </c>
    </row>
    <row r="727" customFormat="false" ht="14.25" hidden="false" customHeight="false" outlineLevel="0" collapsed="false">
      <c r="A727" s="163" t="s">
        <v>3110</v>
      </c>
      <c r="B727" s="163"/>
      <c r="C727" s="163" t="s">
        <v>3624</v>
      </c>
    </row>
    <row r="728" customFormat="false" ht="14.25" hidden="false" customHeight="false" outlineLevel="0" collapsed="false">
      <c r="A728" s="163" t="s">
        <v>3112</v>
      </c>
      <c r="B728" s="163" t="s">
        <v>3324</v>
      </c>
      <c r="C728" s="163" t="s">
        <v>2655</v>
      </c>
    </row>
    <row r="729" customFormat="false" ht="14.25" hidden="false" customHeight="false" outlineLevel="0" collapsed="false">
      <c r="A729" s="163" t="s">
        <v>3113</v>
      </c>
      <c r="B729" s="163"/>
      <c r="C729" s="163"/>
    </row>
    <row r="730" customFormat="false" ht="14.25" hidden="false" customHeight="false" outlineLevel="0" collapsed="false">
      <c r="A730" s="163" t="s">
        <v>3114</v>
      </c>
      <c r="B730" s="163" t="s">
        <v>3324</v>
      </c>
      <c r="C730" s="163" t="s">
        <v>3625</v>
      </c>
    </row>
    <row r="731" customFormat="false" ht="14.25" hidden="false" customHeight="false" outlineLevel="0" collapsed="false">
      <c r="A731" s="163" t="s">
        <v>3116</v>
      </c>
      <c r="B731" s="163"/>
      <c r="C731" s="163" t="s">
        <v>3626</v>
      </c>
    </row>
    <row r="732" customFormat="false" ht="14.25" hidden="false" customHeight="false" outlineLevel="0" collapsed="false">
      <c r="A732" s="163" t="s">
        <v>3118</v>
      </c>
      <c r="B732" s="163" t="s">
        <v>3324</v>
      </c>
      <c r="C732" s="163" t="s">
        <v>3627</v>
      </c>
    </row>
    <row r="733" customFormat="false" ht="14.25" hidden="false" customHeight="false" outlineLevel="0" collapsed="false">
      <c r="A733" s="163" t="s">
        <v>3120</v>
      </c>
      <c r="B733" s="163"/>
      <c r="C733" s="163" t="s">
        <v>3628</v>
      </c>
    </row>
    <row r="734" customFormat="false" ht="14.25" hidden="false" customHeight="false" outlineLevel="0" collapsed="false">
      <c r="A734" s="163" t="s">
        <v>3629</v>
      </c>
      <c r="B734" s="163" t="s">
        <v>3324</v>
      </c>
      <c r="C734" s="163" t="s">
        <v>3630</v>
      </c>
    </row>
    <row r="735" customFormat="false" ht="14.25" hidden="false" customHeight="false" outlineLevel="0" collapsed="false">
      <c r="A735" s="163" t="s">
        <v>3122</v>
      </c>
      <c r="B735" s="163"/>
      <c r="C735" s="163" t="s">
        <v>3123</v>
      </c>
    </row>
    <row r="736" customFormat="false" ht="14.25" hidden="false" customHeight="false" outlineLevel="0" collapsed="false">
      <c r="A736" s="163" t="s">
        <v>3124</v>
      </c>
      <c r="B736" s="163" t="s">
        <v>3324</v>
      </c>
      <c r="C736" s="163" t="s">
        <v>3631</v>
      </c>
    </row>
    <row r="737" customFormat="false" ht="14.25" hidden="false" customHeight="false" outlineLevel="0" collapsed="false">
      <c r="A737" s="163" t="s">
        <v>3126</v>
      </c>
      <c r="B737" s="163" t="s">
        <v>3324</v>
      </c>
      <c r="C737" s="163" t="s">
        <v>3127</v>
      </c>
    </row>
    <row r="738" customFormat="false" ht="14.25" hidden="false" customHeight="false" outlineLevel="0" collapsed="false">
      <c r="A738" s="163" t="s">
        <v>3128</v>
      </c>
      <c r="B738" s="163"/>
      <c r="C738" s="163" t="s">
        <v>3632</v>
      </c>
    </row>
    <row r="739" customFormat="false" ht="14.25" hidden="false" customHeight="false" outlineLevel="0" collapsed="false">
      <c r="A739" s="163" t="s">
        <v>3130</v>
      </c>
      <c r="B739" s="163"/>
      <c r="C739" s="163" t="s">
        <v>3131</v>
      </c>
    </row>
    <row r="740" customFormat="false" ht="14.25" hidden="false" customHeight="false" outlineLevel="0" collapsed="false">
      <c r="A740" s="163" t="s">
        <v>3132</v>
      </c>
      <c r="B740" s="163"/>
      <c r="C740" s="163" t="s">
        <v>3133</v>
      </c>
    </row>
    <row r="741" customFormat="false" ht="14.25" hidden="false" customHeight="false" outlineLevel="0" collapsed="false">
      <c r="A741" s="163" t="s">
        <v>3134</v>
      </c>
      <c r="B741" s="163"/>
      <c r="C741" s="163" t="s">
        <v>3135</v>
      </c>
    </row>
    <row r="742" customFormat="false" ht="14.25" hidden="false" customHeight="false" outlineLevel="0" collapsed="false">
      <c r="A742" s="163" t="s">
        <v>3136</v>
      </c>
      <c r="B742" s="163"/>
      <c r="C742" s="163"/>
    </row>
    <row r="743" customFormat="false" ht="14.25" hidden="false" customHeight="false" outlineLevel="0" collapsed="false">
      <c r="A743" s="163" t="s">
        <v>3137</v>
      </c>
      <c r="B743" s="163"/>
      <c r="C743" s="163" t="s">
        <v>3138</v>
      </c>
    </row>
    <row r="744" customFormat="false" ht="14.25" hidden="false" customHeight="false" outlineLevel="0" collapsed="false">
      <c r="A744" s="163" t="s">
        <v>3139</v>
      </c>
      <c r="B744" s="163"/>
      <c r="C744" s="163" t="s">
        <v>3633</v>
      </c>
    </row>
    <row r="745" customFormat="false" ht="14.25" hidden="false" customHeight="false" outlineLevel="0" collapsed="false">
      <c r="A745" s="163" t="s">
        <v>3141</v>
      </c>
      <c r="B745" s="163"/>
      <c r="C745" s="163" t="s">
        <v>3142</v>
      </c>
    </row>
    <row r="746" customFormat="false" ht="14.25" hidden="false" customHeight="false" outlineLevel="0" collapsed="false">
      <c r="A746" s="163" t="s">
        <v>3143</v>
      </c>
      <c r="B746" s="163"/>
      <c r="C746" s="163" t="s">
        <v>3634</v>
      </c>
    </row>
    <row r="747" customFormat="false" ht="14.25" hidden="false" customHeight="false" outlineLevel="0" collapsed="false">
      <c r="A747" s="163" t="s">
        <v>3145</v>
      </c>
      <c r="B747" s="163"/>
      <c r="C747" s="163"/>
    </row>
    <row r="748" customFormat="false" ht="14.25" hidden="false" customHeight="false" outlineLevel="0" collapsed="false">
      <c r="A748" s="163" t="s">
        <v>3146</v>
      </c>
      <c r="B748" s="163" t="s">
        <v>3324</v>
      </c>
      <c r="C748" s="163" t="s">
        <v>3635</v>
      </c>
    </row>
    <row r="749" customFormat="false" ht="14.25" hidden="false" customHeight="false" outlineLevel="0" collapsed="false">
      <c r="A749" s="163" t="s">
        <v>3148</v>
      </c>
      <c r="B749" s="163"/>
      <c r="C749" s="163" t="s">
        <v>3636</v>
      </c>
    </row>
    <row r="750" customFormat="false" ht="14.25" hidden="false" customHeight="false" outlineLevel="0" collapsed="false">
      <c r="A750" s="163" t="s">
        <v>3150</v>
      </c>
      <c r="B750" s="163"/>
      <c r="C750" s="163" t="s">
        <v>3151</v>
      </c>
    </row>
    <row r="751" customFormat="false" ht="14.25" hidden="false" customHeight="false" outlineLevel="0" collapsed="false">
      <c r="A751" s="163" t="s">
        <v>3152</v>
      </c>
      <c r="B751" s="163"/>
      <c r="C751" s="163" t="s">
        <v>3153</v>
      </c>
    </row>
    <row r="752" customFormat="false" ht="14.25" hidden="false" customHeight="false" outlineLevel="0" collapsed="false">
      <c r="A752" s="163" t="s">
        <v>3154</v>
      </c>
      <c r="B752" s="163"/>
      <c r="C752" s="163" t="s">
        <v>3155</v>
      </c>
    </row>
    <row r="753" customFormat="false" ht="14.25" hidden="false" customHeight="false" outlineLevel="0" collapsed="false">
      <c r="A753" s="163" t="s">
        <v>3156</v>
      </c>
      <c r="B753" s="163" t="s">
        <v>3324</v>
      </c>
      <c r="C753" s="163" t="s">
        <v>3157</v>
      </c>
    </row>
    <row r="754" customFormat="false" ht="14.25" hidden="false" customHeight="false" outlineLevel="0" collapsed="false">
      <c r="A754" s="163" t="s">
        <v>3158</v>
      </c>
      <c r="B754" s="163" t="s">
        <v>3324</v>
      </c>
      <c r="C754" s="163" t="s">
        <v>3159</v>
      </c>
    </row>
    <row r="755" customFormat="false" ht="14.25" hidden="false" customHeight="false" outlineLevel="0" collapsed="false">
      <c r="A755" s="163" t="s">
        <v>3160</v>
      </c>
      <c r="B755" s="163" t="s">
        <v>3324</v>
      </c>
      <c r="C755" s="163" t="s">
        <v>3637</v>
      </c>
    </row>
    <row r="756" customFormat="false" ht="14.25" hidden="false" customHeight="false" outlineLevel="0" collapsed="false">
      <c r="A756" s="163" t="s">
        <v>3162</v>
      </c>
      <c r="B756" s="163"/>
      <c r="C756" s="163" t="s">
        <v>3638</v>
      </c>
    </row>
    <row r="757" customFormat="false" ht="14.25" hidden="false" customHeight="false" outlineLevel="0" collapsed="false">
      <c r="A757" s="163" t="s">
        <v>3164</v>
      </c>
      <c r="B757" s="163" t="s">
        <v>3324</v>
      </c>
      <c r="C757" s="163" t="s">
        <v>3639</v>
      </c>
    </row>
    <row r="758" customFormat="false" ht="14.25" hidden="false" customHeight="false" outlineLevel="0" collapsed="false">
      <c r="A758" s="163" t="s">
        <v>3166</v>
      </c>
      <c r="B758" s="163" t="s">
        <v>3324</v>
      </c>
      <c r="C758" s="163" t="s">
        <v>3640</v>
      </c>
    </row>
    <row r="759" customFormat="false" ht="14.25" hidden="false" customHeight="false" outlineLevel="0" collapsed="false">
      <c r="A759" s="163" t="s">
        <v>3168</v>
      </c>
      <c r="B759" s="163"/>
      <c r="C759" s="163" t="s">
        <v>3641</v>
      </c>
    </row>
    <row r="760" customFormat="false" ht="14.25" hidden="false" customHeight="false" outlineLevel="0" collapsed="false">
      <c r="A760" s="163" t="s">
        <v>3170</v>
      </c>
      <c r="B760" s="163" t="s">
        <v>3324</v>
      </c>
      <c r="C760" s="163" t="s">
        <v>3642</v>
      </c>
    </row>
    <row r="761" customFormat="false" ht="14.25" hidden="false" customHeight="false" outlineLevel="0" collapsed="false">
      <c r="A761" s="163" t="s">
        <v>3172</v>
      </c>
      <c r="B761" s="163"/>
      <c r="C761" s="163" t="s">
        <v>3643</v>
      </c>
    </row>
    <row r="762" customFormat="false" ht="14.25" hidden="false" customHeight="false" outlineLevel="0" collapsed="false">
      <c r="A762" s="163" t="s">
        <v>3174</v>
      </c>
      <c r="B762" s="163"/>
      <c r="C762" s="163"/>
    </row>
    <row r="763" customFormat="false" ht="14.25" hidden="false" customHeight="false" outlineLevel="0" collapsed="false">
      <c r="A763" s="163" t="s">
        <v>3175</v>
      </c>
      <c r="B763" s="163"/>
      <c r="C763" s="163" t="s">
        <v>3644</v>
      </c>
    </row>
    <row r="764" customFormat="false" ht="14.25" hidden="false" customHeight="false" outlineLevel="0" collapsed="false">
      <c r="A764" s="163" t="s">
        <v>3177</v>
      </c>
      <c r="B764" s="163"/>
      <c r="C764" s="163" t="s">
        <v>3178</v>
      </c>
    </row>
    <row r="765" customFormat="false" ht="14.25" hidden="false" customHeight="false" outlineLevel="0" collapsed="false">
      <c r="A765" s="163" t="s">
        <v>3179</v>
      </c>
      <c r="B765" s="163"/>
      <c r="C765" s="163" t="s">
        <v>3645</v>
      </c>
    </row>
    <row r="766" customFormat="false" ht="14.25" hidden="false" customHeight="false" outlineLevel="0" collapsed="false">
      <c r="A766" s="163" t="s">
        <v>3181</v>
      </c>
      <c r="B766" s="163"/>
      <c r="C766" s="163" t="s">
        <v>3182</v>
      </c>
    </row>
    <row r="767" customFormat="false" ht="14.25" hidden="false" customHeight="false" outlineLevel="0" collapsed="false">
      <c r="A767" s="163" t="s">
        <v>3183</v>
      </c>
      <c r="B767" s="163"/>
      <c r="C767" s="163" t="s">
        <v>3157</v>
      </c>
    </row>
    <row r="768" customFormat="false" ht="14.25" hidden="false" customHeight="false" outlineLevel="0" collapsed="false">
      <c r="A768" s="163" t="s">
        <v>3184</v>
      </c>
      <c r="B768" s="163"/>
      <c r="C768" s="163" t="s">
        <v>3159</v>
      </c>
    </row>
    <row r="769" customFormat="false" ht="14.25" hidden="false" customHeight="false" outlineLevel="0" collapsed="false">
      <c r="A769" s="163" t="s">
        <v>3185</v>
      </c>
      <c r="B769" s="163"/>
      <c r="C769" s="163"/>
    </row>
    <row r="770" customFormat="false" ht="14.25" hidden="false" customHeight="false" outlineLevel="0" collapsed="false">
      <c r="A770" s="163" t="s">
        <v>3186</v>
      </c>
      <c r="B770" s="163"/>
      <c r="C770" s="163" t="s">
        <v>3187</v>
      </c>
    </row>
    <row r="771" customFormat="false" ht="14.25" hidden="false" customHeight="false" outlineLevel="0" collapsed="false">
      <c r="A771" s="163" t="s">
        <v>3188</v>
      </c>
      <c r="B771" s="163"/>
      <c r="C771" s="163" t="s">
        <v>3189</v>
      </c>
    </row>
    <row r="772" customFormat="false" ht="14.25" hidden="false" customHeight="false" outlineLevel="0" collapsed="false">
      <c r="A772" s="163" t="s">
        <v>3190</v>
      </c>
      <c r="B772" s="163" t="s">
        <v>3324</v>
      </c>
      <c r="C772" s="163" t="s">
        <v>3646</v>
      </c>
    </row>
    <row r="773" customFormat="false" ht="14.25" hidden="false" customHeight="false" outlineLevel="0" collapsed="false">
      <c r="A773" s="163" t="s">
        <v>3192</v>
      </c>
      <c r="B773" s="163"/>
      <c r="C773" s="163" t="s">
        <v>3647</v>
      </c>
    </row>
    <row r="774" customFormat="false" ht="14.25" hidden="false" customHeight="false" outlineLevel="0" collapsed="false">
      <c r="A774" s="163" t="s">
        <v>3194</v>
      </c>
      <c r="B774" s="163" t="s">
        <v>3324</v>
      </c>
      <c r="C774" s="163" t="s">
        <v>3195</v>
      </c>
    </row>
    <row r="775" customFormat="false" ht="14.25" hidden="false" customHeight="false" outlineLevel="0" collapsed="false">
      <c r="A775" s="163" t="s">
        <v>3196</v>
      </c>
      <c r="B775" s="163"/>
      <c r="C775" s="163" t="s">
        <v>3648</v>
      </c>
    </row>
    <row r="776" customFormat="false" ht="14.25" hidden="false" customHeight="false" outlineLevel="0" collapsed="false">
      <c r="A776" s="163" t="s">
        <v>3198</v>
      </c>
      <c r="B776" s="163" t="s">
        <v>3324</v>
      </c>
      <c r="C776" s="163" t="s">
        <v>3199</v>
      </c>
    </row>
    <row r="777" customFormat="false" ht="14.25" hidden="false" customHeight="false" outlineLevel="0" collapsed="false">
      <c r="A777" s="163" t="s">
        <v>3200</v>
      </c>
      <c r="B777" s="163" t="s">
        <v>3324</v>
      </c>
      <c r="C777" s="163" t="s">
        <v>1669</v>
      </c>
    </row>
    <row r="778" customFormat="false" ht="14.25" hidden="false" customHeight="false" outlineLevel="0" collapsed="false">
      <c r="A778" s="163" t="s">
        <v>3201</v>
      </c>
      <c r="B778" s="163" t="s">
        <v>3324</v>
      </c>
      <c r="C778" s="163" t="s">
        <v>3202</v>
      </c>
    </row>
    <row r="779" customFormat="false" ht="14.25" hidden="false" customHeight="false" outlineLevel="0" collapsed="false">
      <c r="A779" s="163" t="s">
        <v>3203</v>
      </c>
      <c r="B779" s="163" t="s">
        <v>3324</v>
      </c>
      <c r="C779" s="163" t="s">
        <v>3649</v>
      </c>
    </row>
    <row r="780" customFormat="false" ht="14.25" hidden="false" customHeight="false" outlineLevel="0" collapsed="false">
      <c r="A780" s="163" t="s">
        <v>3205</v>
      </c>
      <c r="B780" s="163" t="s">
        <v>3324</v>
      </c>
      <c r="C780" s="163" t="s">
        <v>3364</v>
      </c>
    </row>
    <row r="781" customFormat="false" ht="14.25" hidden="false" customHeight="false" outlineLevel="0" collapsed="false">
      <c r="A781" s="163" t="s">
        <v>3207</v>
      </c>
      <c r="B781" s="163"/>
      <c r="C781" s="163" t="s">
        <v>3650</v>
      </c>
    </row>
    <row r="782" customFormat="false" ht="14.25" hidden="false" customHeight="false" outlineLevel="0" collapsed="false">
      <c r="A782" s="163" t="s">
        <v>3209</v>
      </c>
      <c r="B782" s="163" t="s">
        <v>3324</v>
      </c>
      <c r="C782" s="163" t="s">
        <v>3651</v>
      </c>
    </row>
    <row r="783" customFormat="false" ht="14.25" hidden="false" customHeight="false" outlineLevel="0" collapsed="false">
      <c r="A783" s="163" t="s">
        <v>3211</v>
      </c>
      <c r="B783" s="163"/>
      <c r="C783" s="163"/>
    </row>
    <row r="784" customFormat="false" ht="14.25" hidden="false" customHeight="false" outlineLevel="0" collapsed="false">
      <c r="A784" s="163" t="s">
        <v>3212</v>
      </c>
      <c r="B784" s="163"/>
      <c r="C784" s="163" t="s">
        <v>3652</v>
      </c>
    </row>
    <row r="785" customFormat="false" ht="14.25" hidden="false" customHeight="false" outlineLevel="0" collapsed="false">
      <c r="A785" s="163" t="s">
        <v>3214</v>
      </c>
      <c r="B785" s="163"/>
      <c r="C785" s="163" t="s">
        <v>2852</v>
      </c>
    </row>
    <row r="786" customFormat="false" ht="14.25" hidden="false" customHeight="false" outlineLevel="0" collapsed="false">
      <c r="A786" s="163" t="s">
        <v>3215</v>
      </c>
      <c r="B786" s="163"/>
      <c r="C786" s="163" t="s">
        <v>2854</v>
      </c>
    </row>
    <row r="787" customFormat="false" ht="14.25" hidden="false" customHeight="false" outlineLevel="0" collapsed="false">
      <c r="A787" s="163" t="s">
        <v>3216</v>
      </c>
      <c r="B787" s="163"/>
      <c r="C787" s="163" t="s">
        <v>3653</v>
      </c>
    </row>
    <row r="788" customFormat="false" ht="14.25" hidden="false" customHeight="false" outlineLevel="0" collapsed="false">
      <c r="A788" s="163" t="s">
        <v>3218</v>
      </c>
      <c r="B788" s="163"/>
      <c r="C788" s="163" t="s">
        <v>2858</v>
      </c>
    </row>
    <row r="789" customFormat="false" ht="14.25" hidden="false" customHeight="false" outlineLevel="0" collapsed="false">
      <c r="A789" s="163" t="s">
        <v>3219</v>
      </c>
      <c r="B789" s="163" t="s">
        <v>3324</v>
      </c>
      <c r="C789" s="163" t="s">
        <v>3220</v>
      </c>
    </row>
    <row r="790" customFormat="false" ht="14.25" hidden="false" customHeight="false" outlineLevel="0" collapsed="false">
      <c r="A790" s="163" t="s">
        <v>3221</v>
      </c>
      <c r="B790" s="163"/>
      <c r="C790" s="163" t="s">
        <v>3654</v>
      </c>
    </row>
    <row r="791" customFormat="false" ht="14.25" hidden="false" customHeight="false" outlineLevel="0" collapsed="false">
      <c r="A791" s="163" t="s">
        <v>3223</v>
      </c>
      <c r="B791" s="163"/>
      <c r="C791" s="163" t="s">
        <v>3224</v>
      </c>
    </row>
    <row r="792" customFormat="false" ht="14.25" hidden="false" customHeight="false" outlineLevel="0" collapsed="false">
      <c r="A792" s="163" t="s">
        <v>3225</v>
      </c>
      <c r="B792" s="163"/>
      <c r="C792" s="163" t="s">
        <v>3226</v>
      </c>
    </row>
    <row r="793" customFormat="false" ht="14.25" hidden="false" customHeight="false" outlineLevel="0" collapsed="false">
      <c r="A793" s="163" t="s">
        <v>3227</v>
      </c>
      <c r="B793" s="163"/>
      <c r="C793" s="163" t="s">
        <v>3228</v>
      </c>
    </row>
    <row r="794" customFormat="false" ht="14.25" hidden="false" customHeight="false" outlineLevel="0" collapsed="false">
      <c r="A794" s="163" t="s">
        <v>3229</v>
      </c>
      <c r="B794" s="163" t="s">
        <v>3324</v>
      </c>
      <c r="C794" s="163" t="s">
        <v>3655</v>
      </c>
    </row>
    <row r="795" customFormat="false" ht="14.25" hidden="false" customHeight="false" outlineLevel="0" collapsed="false">
      <c r="A795" s="163" t="s">
        <v>3231</v>
      </c>
      <c r="B795" s="163"/>
      <c r="C795" s="163" t="s">
        <v>3656</v>
      </c>
    </row>
    <row r="796" customFormat="false" ht="14.25" hidden="false" customHeight="false" outlineLevel="0" collapsed="false">
      <c r="A796" s="163" t="s">
        <v>3233</v>
      </c>
      <c r="B796" s="163" t="s">
        <v>3324</v>
      </c>
      <c r="C796" s="163" t="s">
        <v>3657</v>
      </c>
    </row>
    <row r="797" customFormat="false" ht="14.25" hidden="false" customHeight="false" outlineLevel="0" collapsed="false">
      <c r="A797" s="163" t="s">
        <v>3235</v>
      </c>
      <c r="B797" s="163"/>
      <c r="C797" s="163" t="s">
        <v>3658</v>
      </c>
    </row>
    <row r="798" customFormat="false" ht="14.25" hidden="false" customHeight="false" outlineLevel="0" collapsed="false">
      <c r="A798" s="163" t="s">
        <v>3237</v>
      </c>
      <c r="B798" s="163" t="s">
        <v>3324</v>
      </c>
      <c r="C798" s="163" t="s">
        <v>3659</v>
      </c>
    </row>
    <row r="799" customFormat="false" ht="14.25" hidden="false" customHeight="false" outlineLevel="0" collapsed="false">
      <c r="A799" s="163" t="s">
        <v>3239</v>
      </c>
      <c r="B799" s="163"/>
      <c r="C799" s="163" t="s">
        <v>3660</v>
      </c>
    </row>
    <row r="800" customFormat="false" ht="14.25" hidden="false" customHeight="false" outlineLevel="0" collapsed="false">
      <c r="A800" s="163" t="s">
        <v>3241</v>
      </c>
      <c r="B800" s="163" t="s">
        <v>3324</v>
      </c>
      <c r="C800" s="163" t="s">
        <v>3661</v>
      </c>
    </row>
    <row r="801" customFormat="false" ht="14.25" hidden="false" customHeight="false" outlineLevel="0" collapsed="false">
      <c r="A801" s="163" t="s">
        <v>3243</v>
      </c>
      <c r="B801" s="163"/>
      <c r="C801" s="163" t="s">
        <v>3662</v>
      </c>
    </row>
    <row r="802" customFormat="false" ht="14.25" hidden="false" customHeight="false" outlineLevel="0" collapsed="false">
      <c r="A802" s="163" t="s">
        <v>3245</v>
      </c>
      <c r="B802" s="163" t="s">
        <v>3324</v>
      </c>
      <c r="C802" s="163" t="s">
        <v>3663</v>
      </c>
    </row>
    <row r="803" customFormat="false" ht="14.25" hidden="false" customHeight="false" outlineLevel="0" collapsed="false">
      <c r="A803" s="163" t="s">
        <v>3247</v>
      </c>
      <c r="B803" s="163"/>
      <c r="C803" s="163" t="s">
        <v>3664</v>
      </c>
    </row>
    <row r="804" customFormat="false" ht="14.25" hidden="false" customHeight="false" outlineLevel="0" collapsed="false">
      <c r="A804" s="163" t="s">
        <v>3249</v>
      </c>
      <c r="B804" s="163"/>
      <c r="C804" s="163" t="s">
        <v>3652</v>
      </c>
    </row>
    <row r="805" customFormat="false" ht="14.25" hidden="false" customHeight="false" outlineLevel="0" collapsed="false">
      <c r="A805" s="163" t="s">
        <v>3250</v>
      </c>
      <c r="B805" s="163"/>
      <c r="C805" s="163" t="s">
        <v>2858</v>
      </c>
    </row>
    <row r="806" customFormat="false" ht="14.25" hidden="false" customHeight="false" outlineLevel="0" collapsed="false">
      <c r="A806" s="163" t="s">
        <v>3251</v>
      </c>
      <c r="B806" s="163"/>
      <c r="C806" s="163" t="s">
        <v>3665</v>
      </c>
    </row>
    <row r="807" customFormat="false" ht="14.25" hidden="false" customHeight="false" outlineLevel="0" collapsed="false">
      <c r="A807" s="163" t="s">
        <v>3253</v>
      </c>
      <c r="B807" s="163"/>
      <c r="C807" s="163" t="s">
        <v>3254</v>
      </c>
    </row>
    <row r="808" customFormat="false" ht="14.25" hidden="false" customHeight="false" outlineLevel="0" collapsed="false">
      <c r="A808" s="163" t="s">
        <v>3255</v>
      </c>
      <c r="B808" s="163"/>
      <c r="C808" s="163" t="s">
        <v>3224</v>
      </c>
    </row>
    <row r="809" customFormat="false" ht="14.25" hidden="false" customHeight="false" outlineLevel="0" collapsed="false">
      <c r="A809" s="163" t="s">
        <v>3256</v>
      </c>
      <c r="B809" s="163" t="s">
        <v>3324</v>
      </c>
      <c r="C809" s="163" t="s">
        <v>3257</v>
      </c>
    </row>
    <row r="810" customFormat="false" ht="14.25" hidden="false" customHeight="false" outlineLevel="0" collapsed="false">
      <c r="A810" s="163" t="s">
        <v>3258</v>
      </c>
      <c r="B810" s="163" t="s">
        <v>3324</v>
      </c>
      <c r="C810" s="163" t="s">
        <v>3259</v>
      </c>
    </row>
    <row r="811" customFormat="false" ht="14.25" hidden="false" customHeight="false" outlineLevel="0" collapsed="false">
      <c r="A811" s="163" t="s">
        <v>3260</v>
      </c>
      <c r="B811" s="163" t="s">
        <v>3324</v>
      </c>
      <c r="C811" s="163" t="s">
        <v>3261</v>
      </c>
    </row>
    <row r="812" customFormat="false" ht="14.25" hidden="false" customHeight="false" outlineLevel="0" collapsed="false">
      <c r="A812" s="163" t="s">
        <v>3262</v>
      </c>
      <c r="B812" s="163" t="s">
        <v>3324</v>
      </c>
      <c r="C812" s="163" t="s">
        <v>3263</v>
      </c>
    </row>
    <row r="813" customFormat="false" ht="14.25" hidden="false" customHeight="false" outlineLevel="0" collapsed="false">
      <c r="A813" s="163" t="s">
        <v>3264</v>
      </c>
      <c r="B813" s="163" t="s">
        <v>3324</v>
      </c>
      <c r="C813" s="163" t="s">
        <v>3265</v>
      </c>
    </row>
    <row r="814" customFormat="false" ht="14.25" hidden="false" customHeight="false" outlineLevel="0" collapsed="false">
      <c r="A814" s="163" t="s">
        <v>3266</v>
      </c>
      <c r="B814" s="163" t="s">
        <v>3324</v>
      </c>
      <c r="C814" s="163" t="s">
        <v>3267</v>
      </c>
    </row>
    <row r="815" customFormat="false" ht="14.25" hidden="false" customHeight="false" outlineLevel="0" collapsed="false">
      <c r="A815" s="163" t="s">
        <v>3268</v>
      </c>
      <c r="B815" s="163" t="s">
        <v>3324</v>
      </c>
      <c r="C815" s="163" t="s">
        <v>3666</v>
      </c>
    </row>
    <row r="816" customFormat="false" ht="14.25" hidden="false" customHeight="false" outlineLevel="0" collapsed="false">
      <c r="A816" s="163" t="s">
        <v>3270</v>
      </c>
      <c r="B816" s="163"/>
      <c r="C816" s="163" t="s">
        <v>3667</v>
      </c>
    </row>
    <row r="817" customFormat="false" ht="14.25" hidden="false" customHeight="false" outlineLevel="0" collapsed="false">
      <c r="A817" s="163" t="s">
        <v>3272</v>
      </c>
      <c r="B817" s="163" t="s">
        <v>3324</v>
      </c>
      <c r="C817" s="163" t="s">
        <v>3668</v>
      </c>
    </row>
    <row r="818" customFormat="false" ht="14.25" hidden="false" customHeight="false" outlineLevel="0" collapsed="false">
      <c r="A818" s="163" t="s">
        <v>3274</v>
      </c>
      <c r="B818" s="163" t="s">
        <v>3324</v>
      </c>
      <c r="C818" s="163" t="s">
        <v>3275</v>
      </c>
    </row>
    <row r="819" customFormat="false" ht="14.25" hidden="false" customHeight="false" outlineLevel="0" collapsed="false">
      <c r="A819" s="163" t="s">
        <v>3276</v>
      </c>
      <c r="B819" s="163"/>
      <c r="C819" s="163" t="s">
        <v>3669</v>
      </c>
    </row>
    <row r="820" customFormat="false" ht="14.25" hidden="false" customHeight="false" outlineLevel="0" collapsed="false">
      <c r="A820" s="163" t="s">
        <v>3278</v>
      </c>
      <c r="B820" s="163" t="s">
        <v>3324</v>
      </c>
      <c r="C820" s="163" t="s">
        <v>3279</v>
      </c>
    </row>
    <row r="821" customFormat="false" ht="14.25" hidden="false" customHeight="false" outlineLevel="0" collapsed="false">
      <c r="A821" s="163" t="s">
        <v>3280</v>
      </c>
      <c r="B821" s="163"/>
      <c r="C821" s="163" t="s">
        <v>3670</v>
      </c>
    </row>
    <row r="822" customFormat="false" ht="14.25" hidden="false" customHeight="false" outlineLevel="0" collapsed="false">
      <c r="A822" s="163" t="s">
        <v>3282</v>
      </c>
      <c r="B822" s="163" t="s">
        <v>3324</v>
      </c>
      <c r="C822" s="163" t="s">
        <v>3052</v>
      </c>
    </row>
    <row r="823" customFormat="false" ht="14.25" hidden="false" customHeight="false" outlineLevel="0" collapsed="false">
      <c r="A823" s="163" t="s">
        <v>3283</v>
      </c>
      <c r="B823" s="163"/>
      <c r="C823" s="163" t="s">
        <v>3671</v>
      </c>
    </row>
    <row r="824" customFormat="false" ht="14.25" hidden="false" customHeight="false" outlineLevel="0" collapsed="false">
      <c r="A824" s="163" t="s">
        <v>3285</v>
      </c>
      <c r="B824" s="163" t="s">
        <v>3324</v>
      </c>
      <c r="C824" s="163" t="s">
        <v>3672</v>
      </c>
    </row>
    <row r="825" customFormat="false" ht="14.25" hidden="false" customHeight="false" outlineLevel="0" collapsed="false">
      <c r="A825" s="163" t="s">
        <v>3287</v>
      </c>
      <c r="B825" s="163"/>
      <c r="C825" s="163" t="s">
        <v>3673</v>
      </c>
    </row>
    <row r="826" customFormat="false" ht="14.25" hidden="false" customHeight="false" outlineLevel="0" collapsed="false">
      <c r="A826" s="163" t="s">
        <v>3289</v>
      </c>
      <c r="B826" s="163" t="s">
        <v>3324</v>
      </c>
      <c r="C826" s="163" t="s">
        <v>3674</v>
      </c>
    </row>
    <row r="827" customFormat="false" ht="14.25" hidden="false" customHeight="false" outlineLevel="0" collapsed="false">
      <c r="A827" s="163" t="s">
        <v>3291</v>
      </c>
      <c r="B827" s="163"/>
      <c r="C827" s="163" t="s">
        <v>3675</v>
      </c>
    </row>
    <row r="828" customFormat="false" ht="14.25" hidden="false" customHeight="false" outlineLevel="0" collapsed="false">
      <c r="A828" s="163" t="s">
        <v>3293</v>
      </c>
      <c r="B828" s="163" t="s">
        <v>3324</v>
      </c>
      <c r="C828" s="163" t="s">
        <v>3220</v>
      </c>
    </row>
    <row r="829" customFormat="false" ht="14.25" hidden="false" customHeight="false" outlineLevel="0" collapsed="false">
      <c r="A829" s="163" t="s">
        <v>3294</v>
      </c>
      <c r="B829" s="163"/>
      <c r="C829" s="163" t="s">
        <v>3676</v>
      </c>
    </row>
    <row r="830" customFormat="false" ht="14.25" hidden="false" customHeight="false" outlineLevel="0" collapsed="false">
      <c r="A830" s="163" t="s">
        <v>3296</v>
      </c>
      <c r="B830" s="163"/>
      <c r="C830" s="163" t="s">
        <v>2856</v>
      </c>
    </row>
    <row r="831" customFormat="false" ht="14.25" hidden="false" customHeight="false" outlineLevel="0" collapsed="false">
      <c r="A831" s="163" t="s">
        <v>3297</v>
      </c>
      <c r="B831" s="163"/>
      <c r="C831" s="163" t="s">
        <v>3298</v>
      </c>
    </row>
    <row r="832" customFormat="false" ht="14.25" hidden="false" customHeight="false" outlineLevel="0" collapsed="false">
      <c r="A832" s="163" t="s">
        <v>3299</v>
      </c>
      <c r="B832" s="163"/>
      <c r="C832" s="163" t="s">
        <v>3300</v>
      </c>
    </row>
    <row r="833" customFormat="false" ht="14.25" hidden="false" customHeight="false" outlineLevel="0" collapsed="false">
      <c r="A833" s="163" t="s">
        <v>3301</v>
      </c>
      <c r="B833" s="163"/>
      <c r="C833" s="163"/>
    </row>
    <row r="834" customFormat="false" ht="14.25" hidden="false" customHeight="false" outlineLevel="0" collapsed="false">
      <c r="A834" s="163" t="s">
        <v>3302</v>
      </c>
      <c r="B834" s="163"/>
      <c r="C834" s="163" t="s">
        <v>3303</v>
      </c>
    </row>
    <row r="835" customFormat="false" ht="14.25" hidden="false" customHeight="false" outlineLevel="0" collapsed="false">
      <c r="A835" s="163" t="s">
        <v>3304</v>
      </c>
      <c r="B835" s="163"/>
      <c r="C835" s="163" t="s">
        <v>3305</v>
      </c>
    </row>
    <row r="836" customFormat="false" ht="14.25" hidden="false" customHeight="false" outlineLevel="0" collapsed="false">
      <c r="A836" s="163" t="s">
        <v>3306</v>
      </c>
      <c r="B836" s="163"/>
      <c r="C836" s="163" t="s">
        <v>3307</v>
      </c>
    </row>
    <row r="837" customFormat="false" ht="14.25" hidden="false" customHeight="false" outlineLevel="0" collapsed="false">
      <c r="A837" s="163" t="s">
        <v>3308</v>
      </c>
      <c r="B837" s="163"/>
      <c r="C837" s="163" t="s">
        <v>3309</v>
      </c>
    </row>
    <row r="838" customFormat="false" ht="14.25" hidden="false" customHeight="false" outlineLevel="0" collapsed="false">
      <c r="A838" s="163" t="s">
        <v>3310</v>
      </c>
      <c r="B838" s="163"/>
      <c r="C838" s="163" t="s">
        <v>3677</v>
      </c>
    </row>
    <row r="839" customFormat="false" ht="14.25" hidden="false" customHeight="false" outlineLevel="0" collapsed="false">
      <c r="A839" s="163" t="s">
        <v>3312</v>
      </c>
      <c r="B839" s="163"/>
      <c r="C839" s="163" t="s">
        <v>3313</v>
      </c>
    </row>
    <row r="840" customFormat="false" ht="14.25" hidden="false" customHeight="false" outlineLevel="0" collapsed="false">
      <c r="A840" s="163" t="s">
        <v>3314</v>
      </c>
      <c r="B840" s="163"/>
      <c r="C840" s="163" t="s">
        <v>3315</v>
      </c>
    </row>
    <row r="841" customFormat="false" ht="14.25" hidden="false" customHeight="false" outlineLevel="0" collapsed="false">
      <c r="A841" s="163" t="s">
        <v>3316</v>
      </c>
      <c r="B841" s="163"/>
      <c r="C841" s="163" t="s">
        <v>3317</v>
      </c>
    </row>
    <row r="842" customFormat="false" ht="14.25" hidden="false" customHeight="false" outlineLevel="0" collapsed="false">
      <c r="A842" s="163" t="s">
        <v>3318</v>
      </c>
      <c r="B842" s="163"/>
      <c r="C842" s="163" t="s">
        <v>3319</v>
      </c>
    </row>
    <row r="843" customFormat="false" ht="14.25" hidden="false" customHeight="false" outlineLevel="0" collapsed="false">
      <c r="A843" s="163" t="s">
        <v>3320</v>
      </c>
      <c r="B843" s="163"/>
      <c r="C843" s="163"/>
    </row>
  </sheetData>
  <sheetProtection sheet="true" password="d57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16:07Z</dcterms:created>
  <dc:creator>v3user</dc:creator>
  <dc:description/>
  <dc:language>en-US</dc:language>
  <cp:lastModifiedBy>Vidic Tanja</cp:lastModifiedBy>
  <cp:lastPrinted>2016-01-05T12:25:51Z</cp:lastPrinted>
  <dcterms:modified xsi:type="dcterms:W3CDTF">2016-02-03T07:09:49Z</dcterms:modified>
  <cp:revision>0</cp:revision>
  <dc:subject/>
  <dc:title/>
</cp:coreProperties>
</file>